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DANE" sheetId="1" state="visible" r:id="rId2"/>
    <sheet name="NIERUCHOMOŚCI" sheetId="2" state="visible" r:id="rId3"/>
    <sheet name="RUCHOMOŚCI" sheetId="3" state="visible" r:id="rId4"/>
    <sheet name="SPRZĘT ELEKTRONICZNY" sheetId="4" state="visible" r:id="rId5"/>
  </sheets>
  <definedNames>
    <definedName function="false" hidden="false" localSheetId="2" name="Excel_BuiltIn_Print_Area" vbProcedure="false">RUCHOMOŚCI!$B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07">
  <si>
    <t xml:space="preserve">Załącznik nr 6 do SIWZ 8/2014</t>
  </si>
  <si>
    <t xml:space="preserve">DANE </t>
  </si>
  <si>
    <t xml:space="preserve">NAZWA:</t>
  </si>
  <si>
    <t xml:space="preserve">Szpital Specjalistyczny  im. Świętej Rodziny Samodzielny Publiczny Zakład Opieki Zdrowotnej</t>
  </si>
  <si>
    <t xml:space="preserve">ADRES</t>
  </si>
  <si>
    <t xml:space="preserve">02-544 Warszawa, ul. Madalińskiego 25</t>
  </si>
  <si>
    <t xml:space="preserve">NIP</t>
  </si>
  <si>
    <t xml:space="preserve">521-29-35-318</t>
  </si>
  <si>
    <t xml:space="preserve">REGON</t>
  </si>
  <si>
    <t xml:space="preserve">12045743</t>
  </si>
  <si>
    <t xml:space="preserve">PKD</t>
  </si>
  <si>
    <t xml:space="preserve">8610Z</t>
  </si>
  <si>
    <t xml:space="preserve">RODZAJ PROWADZONEJ DZIAŁALNOŚCI</t>
  </si>
  <si>
    <t xml:space="preserve">Szpitalnictwo</t>
  </si>
  <si>
    <t xml:space="preserve">NIERUCHOMOŚCI</t>
  </si>
  <si>
    <t xml:space="preserve">Mienie zgłoszono wg wartości:</t>
  </si>
  <si>
    <t xml:space="preserve">księgowa brutto</t>
  </si>
  <si>
    <t xml:space="preserve">NALEŻY PODAĆ WYKAZ NIERUCHOMOŚCI:</t>
  </si>
  <si>
    <t xml:space="preserve">Lp.</t>
  </si>
  <si>
    <t xml:space="preserve">Nazwa nieruchomości</t>
  </si>
  <si>
    <t xml:space="preserve">Rok budowy</t>
  </si>
  <si>
    <t xml:space="preserve">Liczba kondy-gnacji</t>
  </si>
  <si>
    <t xml:space="preserve">Konstrukcja wykonana z materiałów drewnianych?</t>
  </si>
  <si>
    <t xml:space="preserve">Konstrukcja z płyt warstwowych z palnym wypełnieniem?</t>
  </si>
  <si>
    <t xml:space="preserve">Wartość </t>
  </si>
  <si>
    <t xml:space="preserve">RAZEM</t>
  </si>
  <si>
    <t xml:space="preserve">Budynek  szpitalny</t>
  </si>
  <si>
    <t xml:space="preserve">NIE</t>
  </si>
  <si>
    <t xml:space="preserve">Budynek szpitalny</t>
  </si>
  <si>
    <t xml:space="preserve">Budynek szpitalny nowy</t>
  </si>
  <si>
    <t xml:space="preserve">Ogrodzenie szpitalne</t>
  </si>
  <si>
    <t xml:space="preserve">                       RUCHOMOŚCI</t>
  </si>
  <si>
    <t xml:space="preserve">Rodzaj ruchomości</t>
  </si>
  <si>
    <t xml:space="preserve">Wartość</t>
  </si>
  <si>
    <t xml:space="preserve">RAZEM Ruchomości</t>
  </si>
  <si>
    <t xml:space="preserve">Maszyny, urządzenia i aparaty ogólnego zastosowania</t>
  </si>
  <si>
    <t xml:space="preserve">Urządzenia techniczne</t>
  </si>
  <si>
    <t xml:space="preserve">Narzędzia, przyrządy i ruchomości </t>
  </si>
  <si>
    <t xml:space="preserve">Pozostałe wyposażenie (np. mienie niskocenne, inne rejestry)</t>
  </si>
  <si>
    <t xml:space="preserve">Wartości pieniężne w schowku (kasa)</t>
  </si>
  <si>
    <t xml:space="preserve">Środki obrotowe (stany magazynowe, apteczne)</t>
  </si>
  <si>
    <t xml:space="preserve">Mienia powierzone (mienie pacjentów)</t>
  </si>
  <si>
    <t xml:space="preserve">SPRZĘT ELEKTRONICZNY DO UBEZPIECZENIA W SYSTEMIE WSZYSTKICH RYZYK</t>
  </si>
  <si>
    <t xml:space="preserve">Nazwa sprzętu</t>
  </si>
  <si>
    <t xml:space="preserve">Rok produkcji</t>
  </si>
  <si>
    <t xml:space="preserve">Przenośny/ stacjonarny/ oprogramowanie (P/S/O)</t>
  </si>
  <si>
    <t xml:space="preserve">Medyczny (TAK/NIE)</t>
  </si>
  <si>
    <t xml:space="preserve">Nr inwentarzowy/ seryjny</t>
  </si>
  <si>
    <t xml:space="preserve">w tym stacjonarny</t>
  </si>
  <si>
    <t xml:space="preserve">w tym przenośny</t>
  </si>
  <si>
    <t xml:space="preserve">w tym oprogramowanie</t>
  </si>
  <si>
    <t xml:space="preserve">Kardiotokograf z wyposażeniem</t>
  </si>
  <si>
    <t xml:space="preserve">P</t>
  </si>
  <si>
    <t xml:space="preserve">TAK</t>
  </si>
  <si>
    <t xml:space="preserve">T-8/80/802/171</t>
  </si>
  <si>
    <t xml:space="preserve">T-8/80/802/172</t>
  </si>
  <si>
    <t xml:space="preserve">Aparat USG z wyposażeniem</t>
  </si>
  <si>
    <t xml:space="preserve">S</t>
  </si>
  <si>
    <t xml:space="preserve">T-8/80/802/173</t>
  </si>
  <si>
    <t xml:space="preserve">Kardiomonitor z wyposażeniem</t>
  </si>
  <si>
    <t xml:space="preserve">T-8/80/802/177</t>
  </si>
  <si>
    <t xml:space="preserve">Sterylizator parowy</t>
  </si>
  <si>
    <t xml:space="preserve">T-8/80/802/174</t>
  </si>
  <si>
    <t xml:space="preserve">Kardiotokograf 3816G26849 z wyposażeniem</t>
  </si>
  <si>
    <t xml:space="preserve">T-8/80/802/179</t>
  </si>
  <si>
    <t xml:space="preserve">Kardiotokograf 3816G26910 z wyposażeniem</t>
  </si>
  <si>
    <t xml:space="preserve">T-8/80/802/180</t>
  </si>
  <si>
    <t xml:space="preserve">Kardiotokograf 3816G27191 z wyposażeniem</t>
  </si>
  <si>
    <t xml:space="preserve">T-8/80/802/181</t>
  </si>
  <si>
    <t xml:space="preserve">Defibrylator z wyposażeniem</t>
  </si>
  <si>
    <t xml:space="preserve">T-8/80/802/218</t>
  </si>
  <si>
    <t xml:space="preserve">Zestaw laparoskopowy WOLF</t>
  </si>
  <si>
    <t xml:space="preserve">T-8/80/802/231</t>
  </si>
  <si>
    <t xml:space="preserve">Analizator do parametrów</t>
  </si>
  <si>
    <t xml:space="preserve">T-8/80/801/32</t>
  </si>
  <si>
    <t xml:space="preserve">Tor wizyjny z zestawem komputerowym</t>
  </si>
  <si>
    <t xml:space="preserve">T-8/80/802/217</t>
  </si>
  <si>
    <t xml:space="preserve">Histeroskop operacyjny z wyposażeniem</t>
  </si>
  <si>
    <t xml:space="preserve">T-8/80/802/239</t>
  </si>
  <si>
    <t xml:space="preserve">Respirator noworodkowy BATYLOG 8000 plus</t>
  </si>
  <si>
    <t xml:space="preserve">T-8/80/802/263</t>
  </si>
  <si>
    <t xml:space="preserve">T-8/80/802/264</t>
  </si>
  <si>
    <t xml:space="preserve">Inkubator zamknięty typ B</t>
  </si>
  <si>
    <t xml:space="preserve">T-8/80/802/269</t>
  </si>
  <si>
    <t xml:space="preserve">T-8/80/802/270</t>
  </si>
  <si>
    <t xml:space="preserve">Inkubator zamknięty typ A</t>
  </si>
  <si>
    <t xml:space="preserve">T-8/80/802/271</t>
  </si>
  <si>
    <t xml:space="preserve">Przewoźny aparat do znieczulenia z wyposażeniem</t>
  </si>
  <si>
    <t xml:space="preserve">T-8/80/802/289</t>
  </si>
  <si>
    <t xml:space="preserve">Analizator biochemiczny Pentra 400</t>
  </si>
  <si>
    <t xml:space="preserve">T-8/80/801/35</t>
  </si>
  <si>
    <t xml:space="preserve">Analizator Hematologiczny MIKROS</t>
  </si>
  <si>
    <t xml:space="preserve">T-8/80/801/36</t>
  </si>
  <si>
    <t xml:space="preserve">Monitor Lekarski stacjonarny</t>
  </si>
  <si>
    <t xml:space="preserve">T-8/80/802/248</t>
  </si>
  <si>
    <t xml:space="preserve">T-8/80/802/250</t>
  </si>
  <si>
    <t xml:space="preserve">T-8/80/802/251</t>
  </si>
  <si>
    <t xml:space="preserve">Centrala monitorowania</t>
  </si>
  <si>
    <t xml:space="preserve">T-8/80/802/253</t>
  </si>
  <si>
    <t xml:space="preserve">Kardiomonitor mCare 300 z wyposaż.</t>
  </si>
  <si>
    <t xml:space="preserve">8/80/802/297/1A</t>
  </si>
  <si>
    <t xml:space="preserve">8/80/802/297/1B</t>
  </si>
  <si>
    <t xml:space="preserve">8/80/802/297/1C</t>
  </si>
  <si>
    <t xml:space="preserve">8/80/802/297/1D</t>
  </si>
  <si>
    <t xml:space="preserve">Monitor pacj.Philips Intellivue MP30 z wyposażeniem</t>
  </si>
  <si>
    <t xml:space="preserve">8/80/802/414/3</t>
  </si>
  <si>
    <t xml:space="preserve">8/80/802/415/3</t>
  </si>
  <si>
    <t xml:space="preserve">T-8/80/802/130</t>
  </si>
  <si>
    <t xml:space="preserve">Przewoźny aparat RTG z wyposażeniem</t>
  </si>
  <si>
    <t xml:space="preserve">T-8/80/802/237</t>
  </si>
  <si>
    <t xml:space="preserve">Aparat USG do diagnostyki noworodków z wyposażeniem</t>
  </si>
  <si>
    <t xml:space="preserve">T-8/80/802/245</t>
  </si>
  <si>
    <t xml:space="preserve">Inkubator zamknięty typ C</t>
  </si>
  <si>
    <t xml:space="preserve">T-8/80/802/261</t>
  </si>
  <si>
    <t xml:space="preserve">Ruchome stanowisko V-2100G</t>
  </si>
  <si>
    <t xml:space="preserve">T-8/80/802/266</t>
  </si>
  <si>
    <t xml:space="preserve">Inkubator zamkn.z resuscytatorem i lamp.</t>
  </si>
  <si>
    <t xml:space="preserve">T-8/80/802/268</t>
  </si>
  <si>
    <t xml:space="preserve">Inkubator</t>
  </si>
  <si>
    <t xml:space="preserve">T-8/80/802/39</t>
  </si>
  <si>
    <t xml:space="preserve">T-8/80/802/40</t>
  </si>
  <si>
    <t xml:space="preserve">Syst.do monit.parametrów życ.matki i płodu z wyposażeniem</t>
  </si>
  <si>
    <t xml:space="preserve">T-8/80/802/429</t>
  </si>
  <si>
    <t xml:space="preserve">T-8/80/802/43</t>
  </si>
  <si>
    <t xml:space="preserve">Aparat USG z kompletem sond i drukarką</t>
  </si>
  <si>
    <t xml:space="preserve">T-8/80/802/430</t>
  </si>
  <si>
    <t xml:space="preserve">Lampa do fototerapii</t>
  </si>
  <si>
    <t xml:space="preserve">T-8/80/802/54</t>
  </si>
  <si>
    <t xml:space="preserve">T-8/80/802/249</t>
  </si>
  <si>
    <t xml:space="preserve">T-8/80/802/252</t>
  </si>
  <si>
    <t xml:space="preserve">Zestaw uzupeł.do Centrali monitorowania</t>
  </si>
  <si>
    <t xml:space="preserve">T-8/80/802/254</t>
  </si>
  <si>
    <t xml:space="preserve">Sterylizator parowy z wyposażeniem</t>
  </si>
  <si>
    <t xml:space="preserve">T-8/80/802/298</t>
  </si>
  <si>
    <t xml:space="preserve">Aparat RTG Precision RXI z wyposażeniem</t>
  </si>
  <si>
    <t xml:space="preserve">T-8/80/802/331</t>
  </si>
  <si>
    <t xml:space="preserve">System do badań serolog.z wyposażeniem</t>
  </si>
  <si>
    <t xml:space="preserve">T-8/80/802/332</t>
  </si>
  <si>
    <t xml:space="preserve">Kardiomonitor Ultraview SL2600 z wyposażeniem</t>
  </si>
  <si>
    <t xml:space="preserve">8/80/802/297/A0</t>
  </si>
  <si>
    <t xml:space="preserve">8/80/802/297/A1</t>
  </si>
  <si>
    <t xml:space="preserve">8/80/802/297/A2</t>
  </si>
  <si>
    <t xml:space="preserve">8/80/802/297/A3</t>
  </si>
  <si>
    <t xml:space="preserve">Aparat do zniecz.BleaseSirius 900 z wyposażeniem</t>
  </si>
  <si>
    <t xml:space="preserve">8/80/802/414/1</t>
  </si>
  <si>
    <t xml:space="preserve">Defibrylator PIC 40 z wyposaż. z wyposażeniem</t>
  </si>
  <si>
    <t xml:space="preserve">8/80/802/414/2</t>
  </si>
  <si>
    <t xml:space="preserve">8/80/802/415/1</t>
  </si>
  <si>
    <t xml:space="preserve">Defibrylator PIC 40 z wyposaż.</t>
  </si>
  <si>
    <t xml:space="preserve">8/80/802/415/2</t>
  </si>
  <si>
    <t xml:space="preserve">T-8/80/802/124a</t>
  </si>
  <si>
    <t xml:space="preserve">Kardiotokograf- HEWELTT PACKARD z wyposażeniem</t>
  </si>
  <si>
    <t xml:space="preserve">T-8/80/802/125</t>
  </si>
  <si>
    <t xml:space="preserve">Aparat do znieczulenia ogólnego-ANASTAZJ z wyposażeniem</t>
  </si>
  <si>
    <t xml:space="preserve">T-8/80/802/135</t>
  </si>
  <si>
    <t xml:space="preserve">Kolposkop z wyposażeniem</t>
  </si>
  <si>
    <t xml:space="preserve">T-8/80/802/175</t>
  </si>
  <si>
    <t xml:space="preserve">Aparat USG Voluson 730 z wyposażeniem</t>
  </si>
  <si>
    <t xml:space="preserve">T-8/80/802/243</t>
  </si>
  <si>
    <t xml:space="preserve">Kardiotokograf FM 20 z wyposażeniem</t>
  </si>
  <si>
    <t xml:space="preserve">T-8/80/802/246</t>
  </si>
  <si>
    <t xml:space="preserve">Aparat elektrokard. noworodkowy TRIM II z wyposażeniem</t>
  </si>
  <si>
    <t xml:space="preserve">T-8/80/802/247</t>
  </si>
  <si>
    <t xml:space="preserve">Inkubator zamk.z lampą do fototerapii</t>
  </si>
  <si>
    <t xml:space="preserve">T-8/80/802/258</t>
  </si>
  <si>
    <t xml:space="preserve">T-8/80/802/259</t>
  </si>
  <si>
    <t xml:space="preserve">T-8/80/802/260</t>
  </si>
  <si>
    <t xml:space="preserve">Inkubator otwarty UNIMET</t>
  </si>
  <si>
    <t xml:space="preserve">T-8/80/802/262</t>
  </si>
  <si>
    <t xml:space="preserve">Zestaw do wspomagania oddechu</t>
  </si>
  <si>
    <t xml:space="preserve">T-8/80/802/265</t>
  </si>
  <si>
    <t xml:space="preserve">T-8/80/802/272</t>
  </si>
  <si>
    <t xml:space="preserve">T-8/80/802/273</t>
  </si>
  <si>
    <t xml:space="preserve">Inkubator zamknięty</t>
  </si>
  <si>
    <t xml:space="preserve">T-8/80/802/284</t>
  </si>
  <si>
    <t xml:space="preserve">T-8/80/802/285</t>
  </si>
  <si>
    <t xml:space="preserve">Respirator z przystawką</t>
  </si>
  <si>
    <t xml:space="preserve">T-8/80/802/286</t>
  </si>
  <si>
    <t xml:space="preserve">Zestaw nCPAP typ Inflant Flow SiPAP</t>
  </si>
  <si>
    <t xml:space="preserve">T-8/80/802/431</t>
  </si>
  <si>
    <t xml:space="preserve">Aparat USG VOLUSON z drukarką laser.HP z wyposażeniem</t>
  </si>
  <si>
    <t xml:space="preserve">T-8/80/802/457</t>
  </si>
  <si>
    <t xml:space="preserve">Stanowisko inkubatora zamkniętego</t>
  </si>
  <si>
    <t xml:space="preserve">T-8/80/802/497</t>
  </si>
  <si>
    <t xml:space="preserve">Pulsoksymetr</t>
  </si>
  <si>
    <t xml:space="preserve">T-8/80/802/55</t>
  </si>
  <si>
    <t xml:space="preserve">Inkubator "Atom"</t>
  </si>
  <si>
    <t xml:space="preserve">T-8/80/802/94</t>
  </si>
  <si>
    <t xml:space="preserve">Respirator noworodkowy</t>
  </si>
  <si>
    <t xml:space="preserve">T-8/80/802/96</t>
  </si>
  <si>
    <t xml:space="preserve">Centrala monitor.Ultraview SL3800</t>
  </si>
  <si>
    <t xml:space="preserve">8/80/802/297/2</t>
  </si>
  <si>
    <t xml:space="preserve">Wirówka st. MPW-350e</t>
  </si>
  <si>
    <t xml:space="preserve">T-8/80/801/37</t>
  </si>
  <si>
    <t xml:space="preserve">Aparat RTG mammograficzny z wyposażeniem</t>
  </si>
  <si>
    <t xml:space="preserve">T-8/80/802/242</t>
  </si>
  <si>
    <t xml:space="preserve">Sterylizator plazmowy</t>
  </si>
  <si>
    <t xml:space="preserve">T-8/80/802/288</t>
  </si>
  <si>
    <t xml:space="preserve">Analizator immunochemiczny cobas+drukark</t>
  </si>
  <si>
    <t xml:space="preserve">T-8/80/802/496</t>
  </si>
  <si>
    <t xml:space="preserve">Aparat RTG noworodkowy MobileArt Plus z wyposażeniem</t>
  </si>
  <si>
    <t xml:space="preserve">T-8/80/802/513</t>
  </si>
  <si>
    <t xml:space="preserve">Mammotom kompletny</t>
  </si>
  <si>
    <t xml:space="preserve">T-8/80/802/514</t>
  </si>
  <si>
    <t xml:space="preserve">DIATERMIA chirurgiczna ERBE VIO300D</t>
  </si>
  <si>
    <t xml:space="preserve">T-8/80/802/515</t>
  </si>
  <si>
    <t xml:space="preserve">T-8/80/802/516</t>
  </si>
  <si>
    <t xml:space="preserve">Diatermia chirurgiczna ERBE VIO300D</t>
  </si>
  <si>
    <t xml:space="preserve">T-8/80/802/517</t>
  </si>
  <si>
    <t xml:space="preserve">Aparat do znieczulania z zestawem monitorującym</t>
  </si>
  <si>
    <t xml:space="preserve">T-8/80/802/520</t>
  </si>
  <si>
    <t xml:space="preserve">System monitorowania pacjenta z wyposażeniem</t>
  </si>
  <si>
    <t xml:space="preserve">T-8/80/802/529</t>
  </si>
  <si>
    <t xml:space="preserve">Aparat do resuscytacji noworodków NEOPUF</t>
  </si>
  <si>
    <t xml:space="preserve">T-8/80/802/532</t>
  </si>
  <si>
    <t xml:space="preserve">Lampa do fototerapii nadstawna nad inkub</t>
  </si>
  <si>
    <t xml:space="preserve">T-8/80/802/533</t>
  </si>
  <si>
    <t xml:space="preserve">T-8/80/802/534</t>
  </si>
  <si>
    <t xml:space="preserve">T-8/80/802/535</t>
  </si>
  <si>
    <t xml:space="preserve">T-8/80/802/536</t>
  </si>
  <si>
    <t xml:space="preserve">Lampa do fototerapii łóżeczkowa neoBLUE</t>
  </si>
  <si>
    <t xml:space="preserve">T-8/80/802/537</t>
  </si>
  <si>
    <t xml:space="preserve">T-8/80/802/538</t>
  </si>
  <si>
    <t xml:space="preserve">T-8/80/802/539</t>
  </si>
  <si>
    <t xml:space="preserve">T-8/80/802/540</t>
  </si>
  <si>
    <t xml:space="preserve">Laser typu KTP z wyposażeniem</t>
  </si>
  <si>
    <t xml:space="preserve">T-8/80/802/541</t>
  </si>
  <si>
    <t xml:space="preserve">Respirator ENGSTROM</t>
  </si>
  <si>
    <t xml:space="preserve">T-8/80/802/548</t>
  </si>
  <si>
    <t xml:space="preserve">Aparat ultrasonograf. VOLUSON E8 Expert z wyposażeniem</t>
  </si>
  <si>
    <t xml:space="preserve">T-8/80/802/549</t>
  </si>
  <si>
    <t xml:space="preserve">Inkubator ATOM V-2100G typ B z tlenem</t>
  </si>
  <si>
    <t xml:space="preserve">T-8/80/802/562</t>
  </si>
  <si>
    <t xml:space="preserve">T-8/80/802/563</t>
  </si>
  <si>
    <t xml:space="preserve">T-8/80/802/564</t>
  </si>
  <si>
    <t xml:space="preserve">T-8/80/802/565</t>
  </si>
  <si>
    <t xml:space="preserve">T-8/80/802/566</t>
  </si>
  <si>
    <t xml:space="preserve">Kardiomonitor ULTRAVIEW SL 2600 z wyposażeniem</t>
  </si>
  <si>
    <t xml:space="preserve">T-8/80/802/568</t>
  </si>
  <si>
    <t xml:space="preserve">T-8/80/802/569</t>
  </si>
  <si>
    <t xml:space="preserve">T-8/80/802/570</t>
  </si>
  <si>
    <t xml:space="preserve">MIKROSKOP z pełnym wyposażeniem</t>
  </si>
  <si>
    <t xml:space="preserve">T-8/80/802/574</t>
  </si>
  <si>
    <t xml:space="preserve">T-8/80/802/575</t>
  </si>
  <si>
    <t xml:space="preserve">Fiberoskop intubacyjny z wyposażeniem</t>
  </si>
  <si>
    <t xml:space="preserve">T-8/80/802/582</t>
  </si>
  <si>
    <t xml:space="preserve">Komputer IBM Express x3650 Xeon Quad</t>
  </si>
  <si>
    <t xml:space="preserve">T-4/49/491/272</t>
  </si>
  <si>
    <t xml:space="preserve">Serwer Ethernus 2 Enterprise</t>
  </si>
  <si>
    <t xml:space="preserve">T-4/49/491/276</t>
  </si>
  <si>
    <t xml:space="preserve">Analizator hematologiczny XS-10001</t>
  </si>
  <si>
    <t xml:space="preserve">T-8/80/802/521</t>
  </si>
  <si>
    <t xml:space="preserve">HISTEROSKOP z torem wizyjnym,z wyposażeniem</t>
  </si>
  <si>
    <t xml:space="preserve">T-8/80/802/522</t>
  </si>
  <si>
    <t xml:space="preserve">Podstawa syst.monitor.+komputer,drukarka</t>
  </si>
  <si>
    <t xml:space="preserve">T-8/80/802/530</t>
  </si>
  <si>
    <t xml:space="preserve">Kardiomonitor Ultraview SL - 2600</t>
  </si>
  <si>
    <t xml:space="preserve">T-8/80/802/591      </t>
  </si>
  <si>
    <t xml:space="preserve">Kolposkop MI24UK z TV z wyposażeniem</t>
  </si>
  <si>
    <t xml:space="preserve">T-8/80/802/607      </t>
  </si>
  <si>
    <t xml:space="preserve">Głowica Wolumetryczna</t>
  </si>
  <si>
    <t xml:space="preserve">T-8/80/802/618      </t>
  </si>
  <si>
    <t xml:space="preserve">Serwer IBM Blade Center H+wyposaż.-1kpl.</t>
  </si>
  <si>
    <t xml:space="preserve">T-4/49/491/423      </t>
  </si>
  <si>
    <t xml:space="preserve">Szafa i UPS - (od serwera)</t>
  </si>
  <si>
    <t xml:space="preserve">T-4/49/491/428      </t>
  </si>
  <si>
    <t xml:space="preserve">Biblioteka taśmowa (od serwera)</t>
  </si>
  <si>
    <t xml:space="preserve">T-4/49/491/429      </t>
  </si>
  <si>
    <t xml:space="preserve">Macierz IBM System Storage (od serwera)</t>
  </si>
  <si>
    <t xml:space="preserve">T-4/49/491/430      </t>
  </si>
  <si>
    <t xml:space="preserve">Zarządzalny przełącznik warstwy trzeciej</t>
  </si>
  <si>
    <t xml:space="preserve">T-4/49/491/431      </t>
  </si>
  <si>
    <t xml:space="preserve">Zarządzalny przełącznik sieciowy II wars</t>
  </si>
  <si>
    <t xml:space="preserve">T-4/49/491/432      </t>
  </si>
  <si>
    <t xml:space="preserve">T-4/49/491/433      </t>
  </si>
  <si>
    <t xml:space="preserve">T-4/49/491/434      </t>
  </si>
  <si>
    <t xml:space="preserve">T-4/49/491/435      </t>
  </si>
  <si>
    <t xml:space="preserve">T-4/49/491/436      </t>
  </si>
  <si>
    <t xml:space="preserve">T-4/49/491/437      </t>
  </si>
  <si>
    <t xml:space="preserve">Zarządzalny przełacznik sieciowy II wars</t>
  </si>
  <si>
    <t xml:space="preserve">T-4/49/491/438      </t>
  </si>
  <si>
    <t xml:space="preserve">T-4/49/491/439      </t>
  </si>
  <si>
    <t xml:space="preserve">Kontroler sieci bezprzewodowej</t>
  </si>
  <si>
    <t xml:space="preserve">T-4/49/491/440      </t>
  </si>
  <si>
    <t xml:space="preserve">Firewall sprzętowy</t>
  </si>
  <si>
    <t xml:space="preserve">T-4/49/491/441      </t>
  </si>
  <si>
    <t xml:space="preserve">Kardiomonitor SureSigns firmy Philips  z wyposażeniem</t>
  </si>
  <si>
    <t xml:space="preserve">T-8/80/802/690      </t>
  </si>
  <si>
    <t xml:space="preserve">Aparat EKG Cardiovit AT-101 z wyposaż.</t>
  </si>
  <si>
    <t xml:space="preserve">T-8/80/802/691      </t>
  </si>
  <si>
    <t xml:space="preserve">Defibrylator automatyczny PHILIPS</t>
  </si>
  <si>
    <t xml:space="preserve">T-8/80/802/743      </t>
  </si>
  <si>
    <t xml:space="preserve">Inkubator otwarty z lampą do fototerapii</t>
  </si>
  <si>
    <t xml:space="preserve">T-8/80/802/744      </t>
  </si>
  <si>
    <t xml:space="preserve">Inkubator otwarty</t>
  </si>
  <si>
    <t xml:space="preserve">T-8/80/802/745      </t>
  </si>
  <si>
    <t xml:space="preserve">Monitor Funkcji z pomiar.ciśnien.i temp.</t>
  </si>
  <si>
    <t xml:space="preserve">T-8/80/802/753      </t>
  </si>
  <si>
    <t xml:space="preserve">Monitor Funkcji z pomiarem ciśnienia</t>
  </si>
  <si>
    <t xml:space="preserve">T-8/80/802/754      </t>
  </si>
  <si>
    <t xml:space="preserve">T-8/80/802/755      </t>
  </si>
  <si>
    <t xml:space="preserve">Duplikator Rimage 2000</t>
  </si>
  <si>
    <t xml:space="preserve">T-4/49/491/490      </t>
  </si>
  <si>
    <t xml:space="preserve">Analizator równowagi kwas.-zasadowej    </t>
  </si>
  <si>
    <t xml:space="preserve">T-8/80/802/756      </t>
  </si>
  <si>
    <t xml:space="preserve">Wirówka laboratoryjna MPW-351e</t>
  </si>
  <si>
    <t xml:space="preserve">T-8/80/802/757      </t>
  </si>
  <si>
    <t xml:space="preserve">Kardiomonitor Sure Signs VMB 2012 z wyposażeniem</t>
  </si>
  <si>
    <t xml:space="preserve">T-8/80/802/782</t>
  </si>
  <si>
    <t xml:space="preserve">T-8/80/802/783</t>
  </si>
  <si>
    <t xml:space="preserve">T-8/80/802/780</t>
  </si>
  <si>
    <t xml:space="preserve">T-8/80/802/781</t>
  </si>
  <si>
    <t xml:space="preserve">Urządzenie mono- i bipolarne z systemem zamykania naczyń Forcetriad</t>
  </si>
  <si>
    <t xml:space="preserve">T-8/80/802/827</t>
  </si>
  <si>
    <t xml:space="preserve">Głowica endowaginalna </t>
  </si>
  <si>
    <t xml:space="preserve">T-8/80/802/846</t>
  </si>
  <si>
    <t xml:space="preserve">Kardiotokograf </t>
  </si>
  <si>
    <t xml:space="preserve">T-8/80/802/847</t>
  </si>
  <si>
    <t xml:space="preserve">Pompa infuzyjna</t>
  </si>
  <si>
    <t xml:space="preserve">T-8/80/802/862</t>
  </si>
  <si>
    <t xml:space="preserve">T-8/80/802/865</t>
  </si>
  <si>
    <t xml:space="preserve">T-8/80/802/863</t>
  </si>
  <si>
    <t xml:space="preserve">T-8/80/802/864</t>
  </si>
  <si>
    <t xml:space="preserve">T-8/80/802/866</t>
  </si>
  <si>
    <t xml:space="preserve">T-8/80/802/867</t>
  </si>
  <si>
    <t xml:space="preserve">USG</t>
  </si>
  <si>
    <t xml:space="preserve">T-8/80/802/848</t>
  </si>
  <si>
    <t xml:space="preserve">T-8/80/802/850</t>
  </si>
  <si>
    <t xml:space="preserve">T-8/80/802/852</t>
  </si>
  <si>
    <t xml:space="preserve">T-8/80/802/849</t>
  </si>
  <si>
    <t xml:space="preserve">T-8/80/802/851</t>
  </si>
  <si>
    <t xml:space="preserve">T-8/80/802/853</t>
  </si>
  <si>
    <t xml:space="preserve">Lampa do fototerapii </t>
  </si>
  <si>
    <t xml:space="preserve">T-8/80/802/854</t>
  </si>
  <si>
    <t xml:space="preserve">T-8/80/802/855</t>
  </si>
  <si>
    <t xml:space="preserve">T-8/80/802/869</t>
  </si>
  <si>
    <t xml:space="preserve">T-8/80/802/868</t>
  </si>
  <si>
    <t xml:space="preserve">T-8/80/802/882</t>
  </si>
  <si>
    <t xml:space="preserve">T-8/80/802/881</t>
  </si>
  <si>
    <t xml:space="preserve">T-8/80/802/870</t>
  </si>
  <si>
    <t xml:space="preserve">Wirówka laboratoryjna</t>
  </si>
  <si>
    <t xml:space="preserve">T-8/80/802/859</t>
  </si>
  <si>
    <t xml:space="preserve">Analizator </t>
  </si>
  <si>
    <t xml:space="preserve">T-8/80/802/880</t>
  </si>
  <si>
    <t xml:space="preserve">T-8/80/802/861</t>
  </si>
  <si>
    <t xml:space="preserve">Macerator</t>
  </si>
  <si>
    <t xml:space="preserve">T-8/80/802/874</t>
  </si>
  <si>
    <t xml:space="preserve">Czytnik pasków do moczu</t>
  </si>
  <si>
    <t xml:space="preserve">T-8/80/802/873</t>
  </si>
  <si>
    <t xml:space="preserve">Nawilżacz</t>
  </si>
  <si>
    <t xml:space="preserve">T-8/80/802/858</t>
  </si>
  <si>
    <t xml:space="preserve">Cieplarka</t>
  </si>
  <si>
    <t xml:space="preserve">T-8/80/802/884</t>
  </si>
  <si>
    <t xml:space="preserve">T-8/80/802/885</t>
  </si>
  <si>
    <t xml:space="preserve">Wirówka   </t>
  </si>
  <si>
    <t xml:space="preserve">T-8/80/802/857</t>
  </si>
  <si>
    <t xml:space="preserve">T-8/80/802/856</t>
  </si>
  <si>
    <t xml:space="preserve">Mikroskop</t>
  </si>
  <si>
    <t xml:space="preserve">T-8/80/802/888</t>
  </si>
  <si>
    <t xml:space="preserve">Pompa</t>
  </si>
  <si>
    <t xml:space="preserve">T-8/80/802/883</t>
  </si>
  <si>
    <t xml:space="preserve">Inkubator hybrydowy</t>
  </si>
  <si>
    <t xml:space="preserve">T-8/80/802/887</t>
  </si>
  <si>
    <t xml:space="preserve">T-8/80/802/886</t>
  </si>
  <si>
    <t xml:space="preserve">T-8/80/802/860</t>
  </si>
  <si>
    <t xml:space="preserve">Drukarka/rejestrator do kardiomonitora</t>
  </si>
  <si>
    <t xml:space="preserve">T-8/80/802/877</t>
  </si>
  <si>
    <t xml:space="preserve">T-8/80/802/878</t>
  </si>
  <si>
    <t xml:space="preserve">T-8/80/802/879</t>
  </si>
  <si>
    <t xml:space="preserve">T-8/80/802/876</t>
  </si>
  <si>
    <t xml:space="preserve">T-8/80/802/875</t>
  </si>
  <si>
    <t xml:space="preserve">Wieża laparoskopowa </t>
  </si>
  <si>
    <t xml:space="preserve">T-8/80/802/892</t>
  </si>
  <si>
    <t xml:space="preserve">Wieża laparoskopowa</t>
  </si>
  <si>
    <t xml:space="preserve">T-8/80/802/893</t>
  </si>
  <si>
    <t xml:space="preserve">T-8/80/802/894</t>
  </si>
  <si>
    <t xml:space="preserve">T-8/80/802/895</t>
  </si>
  <si>
    <t xml:space="preserve">T-8/80/802/896</t>
  </si>
  <si>
    <t xml:space="preserve">T-8/80/802/897 </t>
  </si>
  <si>
    <t xml:space="preserve">T-8/80/802/898 </t>
  </si>
  <si>
    <t xml:space="preserve">T-8/80/802/899</t>
  </si>
  <si>
    <t xml:space="preserve">T-8/80/802/900(1)</t>
  </si>
  <si>
    <t xml:space="preserve">T-8/80/802/900(2)</t>
  </si>
  <si>
    <t xml:space="preserve">T-8/80/802/900(3)</t>
  </si>
  <si>
    <t xml:space="preserve">T-8/80/802/900(4)</t>
  </si>
  <si>
    <t xml:space="preserve">T-8/80/802/900(5)</t>
  </si>
  <si>
    <t xml:space="preserve">T-8/80/802/900(6)</t>
  </si>
  <si>
    <t xml:space="preserve">Inkubator hybrydowy z wyposażeniem</t>
  </si>
  <si>
    <t xml:space="preserve">T-8/80/802/889</t>
  </si>
  <si>
    <t xml:space="preserve">T-8/80/802/890</t>
  </si>
  <si>
    <t xml:space="preserve">T-8/80/802/891</t>
  </si>
  <si>
    <t xml:space="preserve">Serwer bazy danych DELL PowerEdge R820</t>
  </si>
  <si>
    <t xml:space="preserve">T-4/49/491/666</t>
  </si>
  <si>
    <t xml:space="preserve">Serwer aplikacyjny DELL PowerEdge R520</t>
  </si>
  <si>
    <t xml:space="preserve">T-4/49/491/667</t>
  </si>
  <si>
    <t xml:space="preserve">T-4/49/491/668</t>
  </si>
  <si>
    <t xml:space="preserve">Serwer WWW DELL PowerEdge R520</t>
  </si>
  <si>
    <t xml:space="preserve">T-4/49/491/669</t>
  </si>
  <si>
    <t xml:space="preserve">Macierz DELL EqualLogic PS4100X SAS</t>
  </si>
  <si>
    <t xml:space="preserve">T-4/49/491/670</t>
  </si>
  <si>
    <t xml:space="preserve">Szafa RACK 42U DELL PE4220</t>
  </si>
  <si>
    <t xml:space="preserve">T-4/49/491/671</t>
  </si>
  <si>
    <t xml:space="preserve">Serwer DELL Power Edge R720</t>
  </si>
  <si>
    <t xml:space="preserve">T-4/49/491/672</t>
  </si>
  <si>
    <t xml:space="preserve">T-4/49/491/673</t>
  </si>
  <si>
    <t xml:space="preserve">System plików i macierzy dyskowej EMC</t>
  </si>
  <si>
    <t xml:space="preserve">T-4/49/491/6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0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1" width="49.7"/>
    <col collapsed="false" customWidth="true" hidden="false" outlineLevel="0" max="254" min="4" style="1" width="1.05"/>
    <col collapsed="false" customWidth="true" hidden="false" outlineLevel="0" max="255" min="255" style="1" width="9.28"/>
    <col collapsed="false" customWidth="false" hidden="false" outlineLevel="0" max="257" min="256" style="1" width="0.41"/>
  </cols>
  <sheetData>
    <row r="1" customFormat="false" ht="15" hidden="false" customHeight="true" outlineLevel="0" collapsed="false">
      <c r="B1" s="1" t="s">
        <v>0</v>
      </c>
    </row>
    <row r="2" customFormat="false" ht="29.25" hidden="false" customHeight="true" outlineLevel="0" collapsed="false">
      <c r="B2" s="2"/>
      <c r="C2" s="3"/>
    </row>
    <row r="3" customFormat="false" ht="29.25" hidden="false" customHeight="true" outlineLevel="0" collapsed="false">
      <c r="B3" s="4"/>
      <c r="C3" s="5" t="s">
        <v>1</v>
      </c>
    </row>
    <row r="4" customFormat="false" ht="38.25" hidden="false" customHeight="true" outlineLevel="0" collapsed="false">
      <c r="B4" s="6" t="s">
        <v>2</v>
      </c>
      <c r="C4" s="7" t="s">
        <v>3</v>
      </c>
    </row>
    <row r="5" customFormat="false" ht="12.75" hidden="false" customHeight="true" outlineLevel="0" collapsed="false">
      <c r="B5" s="8" t="s">
        <v>4</v>
      </c>
      <c r="C5" s="7" t="s">
        <v>5</v>
      </c>
    </row>
    <row r="6" customFormat="false" ht="15" hidden="false" customHeight="true" outlineLevel="0" collapsed="false">
      <c r="B6" s="8" t="s">
        <v>6</v>
      </c>
      <c r="C6" s="7" t="s">
        <v>7</v>
      </c>
    </row>
    <row r="7" customFormat="false" ht="15" hidden="false" customHeight="true" outlineLevel="0" collapsed="false">
      <c r="B7" s="8" t="s">
        <v>8</v>
      </c>
      <c r="C7" s="7" t="s">
        <v>9</v>
      </c>
    </row>
    <row r="8" customFormat="false" ht="15" hidden="false" customHeight="true" outlineLevel="0" collapsed="false">
      <c r="B8" s="8" t="s">
        <v>10</v>
      </c>
      <c r="C8" s="7" t="s">
        <v>11</v>
      </c>
    </row>
    <row r="9" customFormat="false" ht="15" hidden="false" customHeight="true" outlineLevel="0" collapsed="false">
      <c r="B9" s="9" t="s">
        <v>12</v>
      </c>
      <c r="C9" s="10" t="s">
        <v>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.0546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7.42"/>
    <col collapsed="false" customWidth="true" hidden="false" outlineLevel="0" max="3" min="3" style="11" width="26.84"/>
    <col collapsed="false" customWidth="true" hidden="false" outlineLevel="0" max="4" min="4" style="11" width="9.41"/>
    <col collapsed="false" customWidth="true" hidden="false" outlineLevel="0" max="5" min="5" style="11" width="8.85"/>
    <col collapsed="false" customWidth="true" hidden="false" outlineLevel="0" max="6" min="6" style="11" width="12.85"/>
    <col collapsed="false" customWidth="true" hidden="false" outlineLevel="0" max="7" min="7" style="11" width="13.7"/>
    <col collapsed="false" customWidth="true" hidden="false" outlineLevel="0" max="8" min="8" style="11" width="12.7"/>
    <col collapsed="false" customWidth="true" hidden="false" outlineLevel="0" max="9" min="9" style="11" width="10.28"/>
    <col collapsed="false" customWidth="false" hidden="false" outlineLevel="0" max="257" min="10" style="11" width="1.05"/>
  </cols>
  <sheetData>
    <row r="1" customFormat="false" ht="12.75" hidden="false" customHeight="false" outlineLevel="0" collapsed="false">
      <c r="B1" s="11" t="s">
        <v>0</v>
      </c>
    </row>
    <row r="2" s="12" customFormat="true" ht="24" hidden="false" customHeight="true" outlineLevel="0" collapsed="false">
      <c r="B2" s="13"/>
      <c r="C2" s="14"/>
      <c r="D2" s="15" t="s">
        <v>14</v>
      </c>
      <c r="E2" s="14"/>
      <c r="F2" s="14"/>
      <c r="G2" s="14"/>
    </row>
    <row r="3" customFormat="false" ht="12.75" hidden="false" customHeight="false" outlineLevel="0" collapsed="false">
      <c r="B3" s="16"/>
      <c r="C3" s="17"/>
      <c r="D3" s="17"/>
      <c r="E3" s="18"/>
      <c r="F3" s="19"/>
      <c r="G3" s="18"/>
      <c r="H3" s="17"/>
      <c r="I3" s="17"/>
    </row>
    <row r="4" customFormat="false" ht="12.75" hidden="false" customHeight="true" outlineLevel="0" collapsed="false">
      <c r="B4" s="20"/>
      <c r="C4" s="20"/>
      <c r="D4" s="20"/>
      <c r="E4" s="20"/>
      <c r="F4" s="19"/>
      <c r="G4" s="18"/>
      <c r="H4" s="17"/>
      <c r="I4" s="17"/>
    </row>
    <row r="5" customFormat="false" ht="12.75" hidden="false" customHeight="true" outlineLevel="0" collapsed="false">
      <c r="B5" s="21" t="s">
        <v>15</v>
      </c>
      <c r="C5" s="21"/>
      <c r="D5" s="17"/>
      <c r="E5" s="18"/>
      <c r="F5" s="19"/>
      <c r="G5" s="18"/>
      <c r="H5" s="17"/>
      <c r="I5" s="17"/>
    </row>
    <row r="6" customFormat="false" ht="12.75" hidden="false" customHeight="true" outlineLevel="0" collapsed="false">
      <c r="B6" s="22" t="s">
        <v>16</v>
      </c>
      <c r="C6" s="22"/>
      <c r="D6" s="17"/>
      <c r="E6" s="18"/>
      <c r="F6" s="19"/>
      <c r="G6" s="18"/>
      <c r="H6" s="23"/>
      <c r="I6" s="17"/>
    </row>
    <row r="7" customFormat="false" ht="12.75" hidden="false" customHeight="false" outlineLevel="0" collapsed="false">
      <c r="B7" s="24"/>
      <c r="C7" s="24"/>
      <c r="D7" s="17"/>
      <c r="E7" s="18"/>
      <c r="F7" s="19"/>
      <c r="G7" s="18"/>
      <c r="H7" s="23"/>
      <c r="I7" s="17"/>
    </row>
    <row r="8" customFormat="false" ht="12.75" hidden="false" customHeight="false" outlineLevel="0" collapsed="false">
      <c r="B8" s="25" t="s">
        <v>17</v>
      </c>
      <c r="C8" s="24"/>
      <c r="D8" s="17"/>
      <c r="E8" s="18"/>
      <c r="F8" s="19"/>
      <c r="G8" s="18"/>
      <c r="H8" s="23"/>
      <c r="I8" s="17"/>
    </row>
    <row r="9" customFormat="false" ht="12.75" hidden="false" customHeight="false" outlineLevel="0" collapsed="false">
      <c r="B9" s="17"/>
      <c r="C9" s="26"/>
      <c r="D9" s="17"/>
      <c r="E9" s="18"/>
      <c r="F9" s="19"/>
      <c r="G9" s="18"/>
      <c r="H9" s="23"/>
      <c r="I9" s="17"/>
    </row>
    <row r="10" customFormat="false" ht="12.75" hidden="false" customHeight="false" outlineLevel="0" collapsed="false">
      <c r="B10" s="27" t="s">
        <v>18</v>
      </c>
      <c r="C10" s="27" t="s">
        <v>19</v>
      </c>
      <c r="D10" s="27" t="s">
        <v>20</v>
      </c>
      <c r="E10" s="27" t="s">
        <v>21</v>
      </c>
      <c r="F10" s="27" t="s">
        <v>22</v>
      </c>
      <c r="G10" s="27" t="s">
        <v>23</v>
      </c>
      <c r="H10" s="27" t="s">
        <v>24</v>
      </c>
      <c r="I10" s="23"/>
    </row>
    <row r="11" customFormat="false" ht="12.75" hidden="false" customHeight="true" outlineLevel="0" collapsed="false">
      <c r="B11" s="28"/>
      <c r="C11" s="29" t="s">
        <v>25</v>
      </c>
      <c r="D11" s="29"/>
      <c r="E11" s="30"/>
      <c r="F11" s="31"/>
      <c r="G11" s="30"/>
      <c r="H11" s="32" t="n">
        <f aca="false">SUM(H12:H985)</f>
        <v>68685498.61</v>
      </c>
      <c r="I11" s="17"/>
    </row>
    <row r="12" customFormat="false" ht="12.75" hidden="false" customHeight="false" outlineLevel="0" collapsed="false">
      <c r="B12" s="22" t="n">
        <v>1</v>
      </c>
      <c r="C12" s="33" t="s">
        <v>26</v>
      </c>
      <c r="D12" s="34" t="n">
        <v>1954</v>
      </c>
      <c r="E12" s="35" t="n">
        <v>5</v>
      </c>
      <c r="F12" s="36" t="s">
        <v>27</v>
      </c>
      <c r="G12" s="37" t="s">
        <v>27</v>
      </c>
      <c r="H12" s="38" t="n">
        <v>36462547.55</v>
      </c>
      <c r="I12" s="39"/>
    </row>
    <row r="13" customFormat="false" ht="12.75" hidden="false" customHeight="false" outlineLevel="0" collapsed="false">
      <c r="B13" s="22" t="n">
        <v>2</v>
      </c>
      <c r="C13" s="33" t="s">
        <v>28</v>
      </c>
      <c r="D13" s="34" t="n">
        <v>1985</v>
      </c>
      <c r="E13" s="35" t="n">
        <v>1</v>
      </c>
      <c r="F13" s="36" t="s">
        <v>27</v>
      </c>
      <c r="G13" s="37" t="s">
        <v>27</v>
      </c>
      <c r="H13" s="38" t="n">
        <v>88024.8</v>
      </c>
      <c r="I13" s="39"/>
    </row>
    <row r="14" customFormat="false" ht="12.75" hidden="false" customHeight="false" outlineLevel="0" collapsed="false">
      <c r="B14" s="22" t="n">
        <v>3</v>
      </c>
      <c r="C14" s="33" t="s">
        <v>29</v>
      </c>
      <c r="D14" s="34" t="n">
        <v>2011</v>
      </c>
      <c r="E14" s="35" t="n">
        <v>7</v>
      </c>
      <c r="F14" s="36" t="s">
        <v>27</v>
      </c>
      <c r="G14" s="37" t="s">
        <v>27</v>
      </c>
      <c r="H14" s="38" t="n">
        <v>25948887.43</v>
      </c>
      <c r="I14" s="39"/>
    </row>
    <row r="15" customFormat="false" ht="12.75" hidden="false" customHeight="false" outlineLevel="0" collapsed="false">
      <c r="B15" s="22" t="n">
        <v>4</v>
      </c>
      <c r="C15" s="40" t="s">
        <v>30</v>
      </c>
      <c r="D15" s="41" t="n">
        <v>1991</v>
      </c>
      <c r="E15" s="42" t="n">
        <v>0</v>
      </c>
      <c r="F15" s="43" t="s">
        <v>27</v>
      </c>
      <c r="G15" s="44" t="s">
        <v>27</v>
      </c>
      <c r="H15" s="38" t="n">
        <v>96477</v>
      </c>
      <c r="I15" s="39"/>
    </row>
    <row r="16" customFormat="false" ht="12.75" hidden="false" customHeight="false" outlineLevel="0" collapsed="false">
      <c r="B16" s="22" t="n">
        <v>5</v>
      </c>
      <c r="C16" s="45" t="s">
        <v>29</v>
      </c>
      <c r="D16" s="46" t="n">
        <v>2013</v>
      </c>
      <c r="E16" s="47" t="n">
        <v>1</v>
      </c>
      <c r="F16" s="46" t="s">
        <v>27</v>
      </c>
      <c r="G16" s="47" t="s">
        <v>27</v>
      </c>
      <c r="H16" s="38" t="n">
        <v>6089561.83</v>
      </c>
      <c r="I16" s="39"/>
    </row>
  </sheetData>
  <mergeCells count="3">
    <mergeCell ref="B4:E4"/>
    <mergeCell ref="B5:C5"/>
    <mergeCell ref="B6:C6"/>
  </mergeCells>
  <dataValidations count="4">
    <dataValidation allowBlank="true" errorStyle="stop" operator="between" showDropDown="false" showErrorMessage="true" showInputMessage="false" sqref="F3:F7 B6:C6 F8:F9 B12:B16" type="list">
      <formula1>"księgowa brutto,odtworzeniowa"</formula1>
      <formula2>0</formula2>
    </dataValidation>
    <dataValidation allowBlank="true" errorStyle="stop" operator="between" showDropDown="false" showErrorMessage="true" showInputMessage="false" sqref="F12:F16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G12:G16" type="list">
      <formula1>"TAK,NIE"</formula1>
      <formula2>0</formula2>
    </dataValidation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H11:H16" type="decimal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ERUCHOMOŚC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.0546875" defaultRowHeight="1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44.7"/>
    <col collapsed="false" customWidth="true" hidden="false" outlineLevel="0" max="3" min="3" style="17" width="13.7"/>
    <col collapsed="false" customWidth="true" hidden="false" outlineLevel="0" max="4" min="4" style="17" width="24.99"/>
    <col collapsed="false" customWidth="false" hidden="false" outlineLevel="0" max="257" min="5" style="17" width="1.05"/>
  </cols>
  <sheetData>
    <row r="1" customFormat="false" ht="15" hidden="false" customHeight="true" outlineLevel="0" collapsed="false">
      <c r="B1" s="17" t="s">
        <v>0</v>
      </c>
    </row>
    <row r="2" customFormat="false" ht="15" hidden="false" customHeight="true" outlineLevel="0" collapsed="false">
      <c r="B2" s="48" t="s">
        <v>31</v>
      </c>
      <c r="C2" s="49"/>
      <c r="D2" s="50"/>
    </row>
    <row r="4" customFormat="false" ht="15" hidden="false" customHeight="true" outlineLevel="0" collapsed="false">
      <c r="B4" s="20"/>
      <c r="C4" s="20"/>
    </row>
    <row r="5" customFormat="false" ht="15" hidden="false" customHeight="true" outlineLevel="0" collapsed="false">
      <c r="B5" s="21" t="s">
        <v>15</v>
      </c>
    </row>
    <row r="6" customFormat="false" ht="15" hidden="false" customHeight="true" outlineLevel="0" collapsed="false">
      <c r="B6" s="51" t="s">
        <v>16</v>
      </c>
    </row>
    <row r="7" customFormat="false" ht="15" hidden="false" customHeight="true" outlineLevel="0" collapsed="false">
      <c r="B7" s="26"/>
      <c r="C7" s="19"/>
    </row>
    <row r="8" customFormat="false" ht="25.5" hidden="false" customHeight="true" outlineLevel="0" collapsed="false">
      <c r="B8" s="27" t="s">
        <v>32</v>
      </c>
      <c r="C8" s="27" t="s">
        <v>33</v>
      </c>
    </row>
    <row r="9" s="52" customFormat="true" ht="15" hidden="false" customHeight="true" outlineLevel="0" collapsed="false">
      <c r="B9" s="53" t="s">
        <v>34</v>
      </c>
      <c r="C9" s="54" t="n">
        <f aca="false">SUM(C10:C16)</f>
        <v>9428214.69</v>
      </c>
    </row>
    <row r="10" s="52" customFormat="true" ht="15" hidden="false" customHeight="true" outlineLevel="0" collapsed="false">
      <c r="B10" s="55" t="s">
        <v>35</v>
      </c>
      <c r="C10" s="56" t="n">
        <v>118445.95</v>
      </c>
    </row>
    <row r="11" s="52" customFormat="true" ht="15" hidden="false" customHeight="true" outlineLevel="0" collapsed="false">
      <c r="B11" s="55" t="s">
        <v>36</v>
      </c>
      <c r="C11" s="56" t="n">
        <v>344856.69</v>
      </c>
    </row>
    <row r="12" s="52" customFormat="true" ht="15" hidden="false" customHeight="true" outlineLevel="0" collapsed="false">
      <c r="B12" s="55" t="s">
        <v>37</v>
      </c>
      <c r="C12" s="56" t="n">
        <v>7670696.77</v>
      </c>
    </row>
    <row r="13" s="52" customFormat="true" ht="15" hidden="false" customHeight="true" outlineLevel="0" collapsed="false">
      <c r="B13" s="55" t="s">
        <v>38</v>
      </c>
      <c r="C13" s="56" t="n">
        <v>554215.28</v>
      </c>
    </row>
    <row r="14" s="52" customFormat="true" ht="15" hidden="false" customHeight="true" outlineLevel="0" collapsed="false">
      <c r="B14" s="55" t="s">
        <v>39</v>
      </c>
      <c r="C14" s="56" t="n">
        <v>20000</v>
      </c>
    </row>
    <row r="15" s="52" customFormat="true" ht="15" hidden="false" customHeight="true" outlineLevel="0" collapsed="false">
      <c r="B15" s="57" t="s">
        <v>40</v>
      </c>
      <c r="C15" s="56" t="n">
        <v>700000</v>
      </c>
    </row>
    <row r="16" s="52" customFormat="true" ht="11.25" hidden="false" customHeight="true" outlineLevel="0" collapsed="false">
      <c r="B16" s="55" t="s">
        <v>41</v>
      </c>
      <c r="C16" s="56" t="n">
        <v>20000</v>
      </c>
    </row>
    <row r="17" customFormat="false" ht="15" hidden="false" customHeight="true" outlineLevel="0" collapsed="false">
      <c r="B17" s="23"/>
    </row>
    <row r="18" customFormat="false" ht="15" hidden="false" customHeight="true" outlineLevel="0" collapsed="false">
      <c r="B18" s="23"/>
    </row>
    <row r="20" customFormat="false" ht="15" hidden="false" customHeight="true" outlineLevel="0" collapsed="false">
      <c r="C20" s="23"/>
    </row>
    <row r="22" customFormat="false" ht="15" hidden="false" customHeight="true" outlineLevel="0" collapsed="false">
      <c r="B22" s="19"/>
      <c r="C22" s="23"/>
    </row>
    <row r="23" customFormat="false" ht="15" hidden="false" customHeight="true" outlineLevel="0" collapsed="false">
      <c r="C23" s="23"/>
    </row>
    <row r="27" customFormat="false" ht="15" hidden="false" customHeight="true" outlineLevel="0" collapsed="false">
      <c r="C27" s="19"/>
    </row>
  </sheetData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C9:C16" type="decimal">
      <formula1>0</formula1>
      <formula2>0</formula2>
    </dataValidation>
    <dataValidation allowBlank="true" errorStyle="stop" operator="between" showDropDown="false" showErrorMessage="true" showInputMessage="false" sqref="B6 C7 B22 C27" type="list">
      <formula1>"księgowa brutto,odtworzeniowa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2" activeCellId="0" sqref="B142"/>
    </sheetView>
  </sheetViews>
  <sheetFormatPr defaultColWidth="1.0546875" defaultRowHeight="12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36.14"/>
    <col collapsed="false" customWidth="true" hidden="false" outlineLevel="0" max="3" min="3" style="11" width="15.56"/>
    <col collapsed="false" customWidth="true" hidden="false" outlineLevel="0" max="4" min="4" style="11" width="16.99"/>
    <col collapsed="false" customWidth="true" hidden="false" outlineLevel="0" max="5" min="5" style="11" width="10.41"/>
    <col collapsed="false" customWidth="true" hidden="false" outlineLevel="0" max="6" min="6" style="11" width="16.84"/>
    <col collapsed="false" customWidth="true" hidden="false" outlineLevel="0" max="7" min="7" style="11" width="13.56"/>
    <col collapsed="false" customWidth="true" hidden="false" outlineLevel="0" max="8" min="8" style="11" width="1.13"/>
    <col collapsed="false" customWidth="false" hidden="false" outlineLevel="0" max="257" min="9" style="11" width="1.05"/>
  </cols>
  <sheetData>
    <row r="1" customFormat="false" ht="12.75" hidden="false" customHeight="false" outlineLevel="0" collapsed="false">
      <c r="B1" s="11" t="s">
        <v>0</v>
      </c>
    </row>
    <row r="2" customFormat="false" ht="31.5" hidden="false" customHeight="true" outlineLevel="0" collapsed="false">
      <c r="A2" s="58"/>
      <c r="B2" s="15"/>
      <c r="C2" s="59"/>
      <c r="D2" s="60" t="s">
        <v>42</v>
      </c>
      <c r="E2" s="59"/>
      <c r="F2" s="61"/>
      <c r="G2" s="62"/>
    </row>
    <row r="3" customFormat="false" ht="12.75" hidden="false" customHeight="false" outlineLevel="0" collapsed="false">
      <c r="A3" s="58"/>
      <c r="B3" s="16"/>
      <c r="C3" s="58"/>
      <c r="D3" s="63"/>
      <c r="E3" s="58"/>
      <c r="F3" s="64"/>
      <c r="G3" s="18"/>
    </row>
    <row r="4" customFormat="false" ht="12.75" hidden="false" customHeight="false" outlineLevel="0" collapsed="false">
      <c r="A4" s="58"/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58"/>
      <c r="B5" s="21" t="s">
        <v>15</v>
      </c>
      <c r="C5" s="19"/>
      <c r="D5" s="17"/>
      <c r="E5" s="58"/>
      <c r="F5" s="64"/>
      <c r="G5" s="18"/>
    </row>
    <row r="6" customFormat="false" ht="12.75" hidden="false" customHeight="false" outlineLevel="0" collapsed="false">
      <c r="A6" s="58"/>
      <c r="B6" s="51" t="s">
        <v>16</v>
      </c>
      <c r="C6" s="17"/>
      <c r="D6" s="17"/>
      <c r="E6" s="58"/>
      <c r="F6" s="64"/>
      <c r="G6" s="18"/>
    </row>
    <row r="7" customFormat="false" ht="12.75" hidden="false" customHeight="false" outlineLevel="0" collapsed="false">
      <c r="A7" s="66"/>
      <c r="B7" s="66"/>
      <c r="C7" s="66"/>
      <c r="D7" s="66"/>
      <c r="E7" s="66"/>
      <c r="F7" s="67"/>
      <c r="G7" s="68"/>
    </row>
    <row r="8" customFormat="false" ht="12.75" hidden="false" customHeight="false" outlineLevel="0" collapsed="false">
      <c r="A8" s="66"/>
      <c r="B8" s="66"/>
      <c r="C8" s="66"/>
      <c r="D8" s="66"/>
      <c r="E8" s="66"/>
      <c r="F8" s="67"/>
      <c r="G8" s="68"/>
    </row>
    <row r="9" customFormat="false" ht="12.75" hidden="false" customHeight="false" outlineLevel="0" collapsed="false">
      <c r="A9" s="19"/>
      <c r="B9" s="27" t="s">
        <v>43</v>
      </c>
      <c r="C9" s="27" t="s">
        <v>44</v>
      </c>
      <c r="D9" s="27" t="s">
        <v>45</v>
      </c>
      <c r="E9" s="27" t="s">
        <v>46</v>
      </c>
      <c r="F9" s="69" t="s">
        <v>47</v>
      </c>
      <c r="G9" s="27" t="s">
        <v>33</v>
      </c>
    </row>
    <row r="10" customFormat="false" ht="12.75" hidden="false" customHeight="false" outlineLevel="0" collapsed="false">
      <c r="A10" s="58"/>
      <c r="B10" s="70" t="s">
        <v>25</v>
      </c>
      <c r="C10" s="71"/>
      <c r="D10" s="71"/>
      <c r="E10" s="71"/>
      <c r="F10" s="72"/>
      <c r="G10" s="32" t="n">
        <f aca="false">SUM(G14:G1016)</f>
        <v>17167252.3</v>
      </c>
    </row>
    <row r="11" customFormat="false" ht="12.75" hidden="false" customHeight="false" outlineLevel="0" collapsed="false">
      <c r="A11" s="58"/>
      <c r="B11" s="70" t="s">
        <v>48</v>
      </c>
      <c r="C11" s="71"/>
      <c r="D11" s="71"/>
      <c r="E11" s="71"/>
      <c r="F11" s="72"/>
      <c r="G11" s="32" t="n">
        <f aca="false">SUMIF($D14:$D1016,"S",G14:G1016)</f>
        <v>7237859.4</v>
      </c>
    </row>
    <row r="12" customFormat="false" ht="12.75" hidden="false" customHeight="false" outlineLevel="0" collapsed="false">
      <c r="A12" s="58"/>
      <c r="B12" s="70" t="s">
        <v>49</v>
      </c>
      <c r="C12" s="71"/>
      <c r="D12" s="71"/>
      <c r="E12" s="71"/>
      <c r="F12" s="72"/>
      <c r="G12" s="32" t="n">
        <f aca="false">SUMIF($D14:$D1016,"P",G14:G1016)</f>
        <v>9929392.9</v>
      </c>
    </row>
    <row r="13" customFormat="false" ht="12.75" hidden="false" customHeight="false" outlineLevel="0" collapsed="false">
      <c r="A13" s="58"/>
      <c r="B13" s="70" t="s">
        <v>50</v>
      </c>
      <c r="C13" s="71"/>
      <c r="D13" s="71"/>
      <c r="E13" s="71"/>
      <c r="F13" s="72"/>
      <c r="G13" s="32" t="n">
        <f aca="false">SUMIF($D14:$D1016,"O",G14:G1016)</f>
        <v>0</v>
      </c>
    </row>
    <row r="14" customFormat="false" ht="12.75" hidden="false" customHeight="false" outlineLevel="0" collapsed="false">
      <c r="A14" s="58"/>
      <c r="B14" s="73" t="s">
        <v>51</v>
      </c>
      <c r="C14" s="74" t="n">
        <v>2004</v>
      </c>
      <c r="D14" s="75" t="s">
        <v>52</v>
      </c>
      <c r="E14" s="36" t="s">
        <v>53</v>
      </c>
      <c r="F14" s="74" t="s">
        <v>54</v>
      </c>
      <c r="G14" s="38" t="n">
        <v>23592.43</v>
      </c>
    </row>
    <row r="15" customFormat="false" ht="12.75" hidden="false" customHeight="false" outlineLevel="0" collapsed="false">
      <c r="A15" s="58"/>
      <c r="B15" s="73" t="s">
        <v>51</v>
      </c>
      <c r="C15" s="74" t="n">
        <v>2004</v>
      </c>
      <c r="D15" s="75" t="s">
        <v>52</v>
      </c>
      <c r="E15" s="36" t="s">
        <v>53</v>
      </c>
      <c r="F15" s="74" t="s">
        <v>55</v>
      </c>
      <c r="G15" s="38" t="n">
        <v>28991.22</v>
      </c>
    </row>
    <row r="16" customFormat="false" ht="12.75" hidden="false" customHeight="false" outlineLevel="0" collapsed="false">
      <c r="A16" s="58"/>
      <c r="B16" s="73" t="s">
        <v>56</v>
      </c>
      <c r="C16" s="74" t="n">
        <v>2004</v>
      </c>
      <c r="D16" s="75" t="s">
        <v>57</v>
      </c>
      <c r="E16" s="36" t="s">
        <v>53</v>
      </c>
      <c r="F16" s="74" t="s">
        <v>58</v>
      </c>
      <c r="G16" s="38" t="n">
        <v>350000</v>
      </c>
    </row>
    <row r="17" customFormat="false" ht="12.75" hidden="false" customHeight="false" outlineLevel="0" collapsed="false">
      <c r="A17" s="66"/>
      <c r="B17" s="73" t="s">
        <v>59</v>
      </c>
      <c r="C17" s="74" t="n">
        <v>2004</v>
      </c>
      <c r="D17" s="75" t="s">
        <v>52</v>
      </c>
      <c r="E17" s="36" t="s">
        <v>53</v>
      </c>
      <c r="F17" s="74" t="s">
        <v>60</v>
      </c>
      <c r="G17" s="38" t="n">
        <v>17708.5</v>
      </c>
    </row>
    <row r="18" customFormat="false" ht="12.75" hidden="false" customHeight="false" outlineLevel="0" collapsed="false">
      <c r="A18" s="58"/>
      <c r="B18" s="73" t="s">
        <v>61</v>
      </c>
      <c r="C18" s="74" t="n">
        <v>2004</v>
      </c>
      <c r="D18" s="75" t="s">
        <v>57</v>
      </c>
      <c r="E18" s="36" t="s">
        <v>53</v>
      </c>
      <c r="F18" s="74" t="s">
        <v>62</v>
      </c>
      <c r="G18" s="38" t="n">
        <v>224557.8</v>
      </c>
    </row>
    <row r="19" customFormat="false" ht="12.75" hidden="false" customHeight="false" outlineLevel="0" collapsed="false">
      <c r="A19" s="58"/>
      <c r="B19" s="73" t="s">
        <v>63</v>
      </c>
      <c r="C19" s="74" t="n">
        <v>2005</v>
      </c>
      <c r="D19" s="75" t="s">
        <v>52</v>
      </c>
      <c r="E19" s="36" t="s">
        <v>53</v>
      </c>
      <c r="F19" s="74" t="s">
        <v>64</v>
      </c>
      <c r="G19" s="38" t="n">
        <v>25430.56</v>
      </c>
    </row>
    <row r="20" customFormat="false" ht="12.75" hidden="false" customHeight="false" outlineLevel="0" collapsed="false">
      <c r="A20" s="58"/>
      <c r="B20" s="73" t="s">
        <v>65</v>
      </c>
      <c r="C20" s="74" t="n">
        <v>2005</v>
      </c>
      <c r="D20" s="75" t="s">
        <v>52</v>
      </c>
      <c r="E20" s="36" t="s">
        <v>53</v>
      </c>
      <c r="F20" s="74" t="s">
        <v>66</v>
      </c>
      <c r="G20" s="38" t="n">
        <v>25430.56</v>
      </c>
    </row>
    <row r="21" customFormat="false" ht="12.75" hidden="false" customHeight="false" outlineLevel="0" collapsed="false">
      <c r="A21" s="58"/>
      <c r="B21" s="73" t="s">
        <v>67</v>
      </c>
      <c r="C21" s="74" t="n">
        <v>2005</v>
      </c>
      <c r="D21" s="75" t="s">
        <v>52</v>
      </c>
      <c r="E21" s="36" t="s">
        <v>53</v>
      </c>
      <c r="F21" s="74" t="s">
        <v>68</v>
      </c>
      <c r="G21" s="38" t="n">
        <v>30638.81</v>
      </c>
    </row>
    <row r="22" customFormat="false" ht="12.75" hidden="false" customHeight="false" outlineLevel="0" collapsed="false">
      <c r="A22" s="58"/>
      <c r="B22" s="73" t="s">
        <v>69</v>
      </c>
      <c r="C22" s="74" t="n">
        <v>2005</v>
      </c>
      <c r="D22" s="75" t="s">
        <v>57</v>
      </c>
      <c r="E22" s="36" t="s">
        <v>53</v>
      </c>
      <c r="F22" s="74" t="s">
        <v>70</v>
      </c>
      <c r="G22" s="38" t="n">
        <v>39950.98</v>
      </c>
    </row>
    <row r="23" customFormat="false" ht="12.75" hidden="false" customHeight="false" outlineLevel="0" collapsed="false">
      <c r="A23" s="58"/>
      <c r="B23" s="73" t="s">
        <v>71</v>
      </c>
      <c r="C23" s="74" t="n">
        <v>2005</v>
      </c>
      <c r="D23" s="75" t="s">
        <v>52</v>
      </c>
      <c r="E23" s="36" t="s">
        <v>53</v>
      </c>
      <c r="F23" s="74" t="s">
        <v>72</v>
      </c>
      <c r="G23" s="38" t="n">
        <v>138405</v>
      </c>
    </row>
    <row r="24" customFormat="false" ht="12.75" hidden="false" customHeight="false" outlineLevel="0" collapsed="false">
      <c r="A24" s="58"/>
      <c r="B24" s="73" t="s">
        <v>73</v>
      </c>
      <c r="C24" s="74" t="n">
        <v>2005</v>
      </c>
      <c r="D24" s="75" t="s">
        <v>57</v>
      </c>
      <c r="E24" s="36" t="s">
        <v>53</v>
      </c>
      <c r="F24" s="74" t="s">
        <v>74</v>
      </c>
      <c r="G24" s="38" t="n">
        <v>34237.86</v>
      </c>
    </row>
    <row r="25" customFormat="false" ht="12.75" hidden="false" customHeight="false" outlineLevel="0" collapsed="false">
      <c r="A25" s="58"/>
      <c r="B25" s="73" t="s">
        <v>75</v>
      </c>
      <c r="C25" s="74" t="n">
        <v>2005</v>
      </c>
      <c r="D25" s="75" t="s">
        <v>57</v>
      </c>
      <c r="E25" s="36" t="s">
        <v>53</v>
      </c>
      <c r="F25" s="74" t="s">
        <v>76</v>
      </c>
      <c r="G25" s="38" t="n">
        <v>15636</v>
      </c>
    </row>
    <row r="26" customFormat="false" ht="12.75" hidden="false" customHeight="false" outlineLevel="0" collapsed="false">
      <c r="A26" s="58"/>
      <c r="B26" s="73" t="s">
        <v>77</v>
      </c>
      <c r="C26" s="74" t="n">
        <v>2005</v>
      </c>
      <c r="D26" s="75" t="s">
        <v>57</v>
      </c>
      <c r="E26" s="36" t="s">
        <v>53</v>
      </c>
      <c r="F26" s="74" t="s">
        <v>78</v>
      </c>
      <c r="G26" s="38" t="n">
        <v>49254</v>
      </c>
    </row>
    <row r="27" customFormat="false" ht="12.75" hidden="false" customHeight="false" outlineLevel="0" collapsed="false">
      <c r="A27" s="58"/>
      <c r="B27" s="73" t="s">
        <v>79</v>
      </c>
      <c r="C27" s="74" t="n">
        <v>2006</v>
      </c>
      <c r="D27" s="75" t="s">
        <v>52</v>
      </c>
      <c r="E27" s="36" t="s">
        <v>53</v>
      </c>
      <c r="F27" s="74" t="s">
        <v>80</v>
      </c>
      <c r="G27" s="38" t="n">
        <v>93625</v>
      </c>
    </row>
    <row r="28" customFormat="false" ht="12.75" hidden="false" customHeight="false" outlineLevel="0" collapsed="false">
      <c r="A28" s="58"/>
      <c r="B28" s="73" t="s">
        <v>79</v>
      </c>
      <c r="C28" s="74" t="n">
        <v>2006</v>
      </c>
      <c r="D28" s="75" t="s">
        <v>52</v>
      </c>
      <c r="E28" s="36" t="s">
        <v>53</v>
      </c>
      <c r="F28" s="74" t="s">
        <v>81</v>
      </c>
      <c r="G28" s="38" t="n">
        <v>93625</v>
      </c>
    </row>
    <row r="29" customFormat="false" ht="12.75" hidden="false" customHeight="false" outlineLevel="0" collapsed="false">
      <c r="A29" s="58"/>
      <c r="B29" s="73" t="s">
        <v>82</v>
      </c>
      <c r="C29" s="74" t="n">
        <v>2006</v>
      </c>
      <c r="D29" s="75" t="s">
        <v>52</v>
      </c>
      <c r="E29" s="36" t="s">
        <v>53</v>
      </c>
      <c r="F29" s="74" t="s">
        <v>83</v>
      </c>
      <c r="G29" s="38" t="n">
        <v>85888.9</v>
      </c>
    </row>
    <row r="30" customFormat="false" ht="12.75" hidden="false" customHeight="false" outlineLevel="0" collapsed="false">
      <c r="A30" s="58"/>
      <c r="B30" s="73" t="s">
        <v>82</v>
      </c>
      <c r="C30" s="74" t="n">
        <v>2006</v>
      </c>
      <c r="D30" s="75" t="s">
        <v>52</v>
      </c>
      <c r="E30" s="36" t="s">
        <v>53</v>
      </c>
      <c r="F30" s="74" t="s">
        <v>84</v>
      </c>
      <c r="G30" s="38" t="n">
        <v>85888.9</v>
      </c>
    </row>
    <row r="31" customFormat="false" ht="12.75" hidden="false" customHeight="false" outlineLevel="0" collapsed="false">
      <c r="A31" s="58"/>
      <c r="B31" s="73" t="s">
        <v>85</v>
      </c>
      <c r="C31" s="74" t="n">
        <v>2006</v>
      </c>
      <c r="D31" s="75" t="s">
        <v>52</v>
      </c>
      <c r="E31" s="36" t="s">
        <v>53</v>
      </c>
      <c r="F31" s="74" t="s">
        <v>86</v>
      </c>
      <c r="G31" s="38" t="n">
        <v>80517.5</v>
      </c>
    </row>
    <row r="32" customFormat="false" ht="12.75" hidden="false" customHeight="false" outlineLevel="0" collapsed="false">
      <c r="A32" s="58"/>
      <c r="B32" s="73" t="s">
        <v>87</v>
      </c>
      <c r="C32" s="74" t="n">
        <v>2006</v>
      </c>
      <c r="D32" s="75" t="s">
        <v>52</v>
      </c>
      <c r="E32" s="36" t="s">
        <v>53</v>
      </c>
      <c r="F32" s="74" t="s">
        <v>88</v>
      </c>
      <c r="G32" s="38" t="n">
        <v>233795</v>
      </c>
    </row>
    <row r="33" customFormat="false" ht="12.75" hidden="false" customHeight="false" outlineLevel="0" collapsed="false">
      <c r="A33" s="58"/>
      <c r="B33" s="73" t="s">
        <v>89</v>
      </c>
      <c r="C33" s="74" t="n">
        <v>2006</v>
      </c>
      <c r="D33" s="75" t="s">
        <v>57</v>
      </c>
      <c r="E33" s="36" t="s">
        <v>53</v>
      </c>
      <c r="F33" s="74" t="s">
        <v>90</v>
      </c>
      <c r="G33" s="38" t="n">
        <v>166374</v>
      </c>
    </row>
    <row r="34" customFormat="false" ht="12.75" hidden="false" customHeight="false" outlineLevel="0" collapsed="false">
      <c r="A34" s="58"/>
      <c r="B34" s="73" t="s">
        <v>91</v>
      </c>
      <c r="C34" s="74" t="n">
        <v>2006</v>
      </c>
      <c r="D34" s="75" t="s">
        <v>57</v>
      </c>
      <c r="E34" s="36" t="s">
        <v>53</v>
      </c>
      <c r="F34" s="74" t="s">
        <v>92</v>
      </c>
      <c r="G34" s="38" t="n">
        <v>32100</v>
      </c>
    </row>
    <row r="35" customFormat="false" ht="12.75" hidden="false" customHeight="false" outlineLevel="0" collapsed="false">
      <c r="A35" s="58"/>
      <c r="B35" s="73" t="s">
        <v>93</v>
      </c>
      <c r="C35" s="74" t="n">
        <v>2006</v>
      </c>
      <c r="D35" s="75" t="s">
        <v>57</v>
      </c>
      <c r="E35" s="36" t="s">
        <v>53</v>
      </c>
      <c r="F35" s="74" t="s">
        <v>94</v>
      </c>
      <c r="G35" s="38" t="n">
        <v>22827.38</v>
      </c>
    </row>
    <row r="36" customFormat="false" ht="12.75" hidden="false" customHeight="false" outlineLevel="0" collapsed="false">
      <c r="A36" s="58"/>
      <c r="B36" s="73" t="s">
        <v>93</v>
      </c>
      <c r="C36" s="74" t="n">
        <v>2006</v>
      </c>
      <c r="D36" s="75" t="s">
        <v>57</v>
      </c>
      <c r="E36" s="36" t="s">
        <v>53</v>
      </c>
      <c r="F36" s="74" t="s">
        <v>95</v>
      </c>
      <c r="G36" s="38" t="n">
        <v>22827.38</v>
      </c>
    </row>
    <row r="37" customFormat="false" ht="12.75" hidden="false" customHeight="false" outlineLevel="0" collapsed="false">
      <c r="A37" s="58"/>
      <c r="B37" s="73" t="s">
        <v>93</v>
      </c>
      <c r="C37" s="74" t="n">
        <v>2006</v>
      </c>
      <c r="D37" s="75" t="s">
        <v>57</v>
      </c>
      <c r="E37" s="36" t="s">
        <v>53</v>
      </c>
      <c r="F37" s="74" t="s">
        <v>96</v>
      </c>
      <c r="G37" s="38" t="n">
        <v>22827.38</v>
      </c>
    </row>
    <row r="38" customFormat="false" ht="12.75" hidden="false" customHeight="false" outlineLevel="0" collapsed="false">
      <c r="A38" s="58"/>
      <c r="B38" s="73" t="s">
        <v>97</v>
      </c>
      <c r="C38" s="74" t="n">
        <v>2006</v>
      </c>
      <c r="D38" s="75" t="s">
        <v>57</v>
      </c>
      <c r="E38" s="36" t="s">
        <v>53</v>
      </c>
      <c r="F38" s="74" t="s">
        <v>98</v>
      </c>
      <c r="G38" s="38" t="n">
        <v>84649.95</v>
      </c>
    </row>
    <row r="39" customFormat="false" ht="12.75" hidden="false" customHeight="false" outlineLevel="0" collapsed="false">
      <c r="A39" s="58"/>
      <c r="B39" s="73" t="s">
        <v>99</v>
      </c>
      <c r="C39" s="74" t="n">
        <v>2007</v>
      </c>
      <c r="D39" s="75" t="s">
        <v>52</v>
      </c>
      <c r="E39" s="36" t="s">
        <v>53</v>
      </c>
      <c r="F39" s="74" t="s">
        <v>100</v>
      </c>
      <c r="G39" s="38" t="n">
        <v>14980</v>
      </c>
    </row>
    <row r="40" customFormat="false" ht="12.75" hidden="false" customHeight="false" outlineLevel="0" collapsed="false">
      <c r="A40" s="58"/>
      <c r="B40" s="73" t="s">
        <v>99</v>
      </c>
      <c r="C40" s="74" t="n">
        <v>2007</v>
      </c>
      <c r="D40" s="75" t="s">
        <v>52</v>
      </c>
      <c r="E40" s="36" t="s">
        <v>53</v>
      </c>
      <c r="F40" s="74" t="s">
        <v>101</v>
      </c>
      <c r="G40" s="38" t="n">
        <v>14980</v>
      </c>
    </row>
    <row r="41" customFormat="false" ht="12.75" hidden="false" customHeight="false" outlineLevel="0" collapsed="false">
      <c r="A41" s="58"/>
      <c r="B41" s="73" t="s">
        <v>99</v>
      </c>
      <c r="C41" s="74" t="n">
        <v>2007</v>
      </c>
      <c r="D41" s="75" t="s">
        <v>52</v>
      </c>
      <c r="E41" s="36" t="s">
        <v>53</v>
      </c>
      <c r="F41" s="74" t="s">
        <v>102</v>
      </c>
      <c r="G41" s="38" t="n">
        <v>14980</v>
      </c>
    </row>
    <row r="42" customFormat="false" ht="12.75" hidden="false" customHeight="false" outlineLevel="0" collapsed="false">
      <c r="A42" s="58"/>
      <c r="B42" s="73" t="s">
        <v>99</v>
      </c>
      <c r="C42" s="74" t="n">
        <v>2007</v>
      </c>
      <c r="D42" s="75" t="s">
        <v>52</v>
      </c>
      <c r="E42" s="36" t="s">
        <v>53</v>
      </c>
      <c r="F42" s="74" t="s">
        <v>103</v>
      </c>
      <c r="G42" s="38" t="n">
        <v>14980</v>
      </c>
    </row>
    <row r="43" customFormat="false" ht="12.75" hidden="false" customHeight="false" outlineLevel="0" collapsed="false">
      <c r="A43" s="58"/>
      <c r="B43" s="73" t="s">
        <v>104</v>
      </c>
      <c r="C43" s="74" t="n">
        <v>2007</v>
      </c>
      <c r="D43" s="75" t="s">
        <v>57</v>
      </c>
      <c r="E43" s="36" t="s">
        <v>53</v>
      </c>
      <c r="F43" s="74" t="s">
        <v>105</v>
      </c>
      <c r="G43" s="38" t="n">
        <v>34240</v>
      </c>
    </row>
    <row r="44" customFormat="false" ht="12.75" hidden="false" customHeight="false" outlineLevel="0" collapsed="false">
      <c r="A44" s="66"/>
      <c r="B44" s="73" t="s">
        <v>104</v>
      </c>
      <c r="C44" s="74" t="n">
        <v>2007</v>
      </c>
      <c r="D44" s="75" t="s">
        <v>57</v>
      </c>
      <c r="E44" s="36" t="s">
        <v>53</v>
      </c>
      <c r="F44" s="74" t="s">
        <v>106</v>
      </c>
      <c r="G44" s="38" t="n">
        <v>34240</v>
      </c>
    </row>
    <row r="45" customFormat="false" ht="12.75" hidden="false" customHeight="false" outlineLevel="0" collapsed="false">
      <c r="A45" s="58"/>
      <c r="B45" s="73" t="s">
        <v>51</v>
      </c>
      <c r="C45" s="74" t="n">
        <v>2007</v>
      </c>
      <c r="D45" s="75" t="s">
        <v>52</v>
      </c>
      <c r="E45" s="36" t="s">
        <v>53</v>
      </c>
      <c r="F45" s="74" t="s">
        <v>107</v>
      </c>
      <c r="G45" s="38" t="n">
        <v>14500</v>
      </c>
    </row>
    <row r="46" customFormat="false" ht="12.75" hidden="false" customHeight="false" outlineLevel="0" collapsed="false">
      <c r="A46" s="58"/>
      <c r="B46" s="73" t="s">
        <v>108</v>
      </c>
      <c r="C46" s="74" t="n">
        <v>2007</v>
      </c>
      <c r="D46" s="75" t="s">
        <v>52</v>
      </c>
      <c r="E46" s="36" t="s">
        <v>53</v>
      </c>
      <c r="F46" s="74" t="s">
        <v>109</v>
      </c>
      <c r="G46" s="38" t="n">
        <v>155043</v>
      </c>
    </row>
    <row r="47" customFormat="false" ht="12.75" hidden="false" customHeight="false" outlineLevel="0" collapsed="false">
      <c r="A47" s="58"/>
      <c r="B47" s="73" t="s">
        <v>110</v>
      </c>
      <c r="C47" s="74" t="n">
        <v>2007</v>
      </c>
      <c r="D47" s="75" t="s">
        <v>57</v>
      </c>
      <c r="E47" s="36" t="s">
        <v>53</v>
      </c>
      <c r="F47" s="74" t="s">
        <v>111</v>
      </c>
      <c r="G47" s="38" t="n">
        <v>168738.99</v>
      </c>
    </row>
    <row r="48" customFormat="false" ht="12.75" hidden="false" customHeight="false" outlineLevel="0" collapsed="false">
      <c r="A48" s="58"/>
      <c r="B48" s="73" t="s">
        <v>112</v>
      </c>
      <c r="C48" s="74" t="n">
        <v>2007</v>
      </c>
      <c r="D48" s="75" t="s">
        <v>52</v>
      </c>
      <c r="E48" s="36" t="s">
        <v>53</v>
      </c>
      <c r="F48" s="74" t="s">
        <v>113</v>
      </c>
      <c r="G48" s="38" t="n">
        <v>105994.2</v>
      </c>
    </row>
    <row r="49" customFormat="false" ht="12.75" hidden="false" customHeight="false" outlineLevel="0" collapsed="false">
      <c r="A49" s="58"/>
      <c r="B49" s="73" t="s">
        <v>114</v>
      </c>
      <c r="C49" s="74" t="n">
        <v>2007</v>
      </c>
      <c r="D49" s="75" t="s">
        <v>52</v>
      </c>
      <c r="E49" s="36" t="s">
        <v>53</v>
      </c>
      <c r="F49" s="74" t="s">
        <v>115</v>
      </c>
      <c r="G49" s="38" t="n">
        <v>104860</v>
      </c>
    </row>
    <row r="50" customFormat="false" ht="12.75" hidden="false" customHeight="false" outlineLevel="0" collapsed="false">
      <c r="A50" s="58"/>
      <c r="B50" s="73" t="s">
        <v>116</v>
      </c>
      <c r="C50" s="74" t="n">
        <v>2007</v>
      </c>
      <c r="D50" s="75" t="s">
        <v>52</v>
      </c>
      <c r="E50" s="36" t="s">
        <v>53</v>
      </c>
      <c r="F50" s="74" t="s">
        <v>117</v>
      </c>
      <c r="G50" s="38" t="n">
        <v>100333.9</v>
      </c>
    </row>
    <row r="51" customFormat="false" ht="12.75" hidden="false" customHeight="false" outlineLevel="0" collapsed="false">
      <c r="A51" s="58"/>
      <c r="B51" s="73" t="s">
        <v>118</v>
      </c>
      <c r="C51" s="74" t="n">
        <v>2007</v>
      </c>
      <c r="D51" s="75" t="s">
        <v>52</v>
      </c>
      <c r="E51" s="36" t="s">
        <v>53</v>
      </c>
      <c r="F51" s="74" t="s">
        <v>119</v>
      </c>
      <c r="G51" s="38" t="n">
        <v>20626</v>
      </c>
    </row>
    <row r="52" customFormat="false" ht="12.75" hidden="false" customHeight="false" outlineLevel="0" collapsed="false">
      <c r="A52" s="58"/>
      <c r="B52" s="73" t="s">
        <v>118</v>
      </c>
      <c r="C52" s="74" t="n">
        <v>2007</v>
      </c>
      <c r="D52" s="75" t="s">
        <v>52</v>
      </c>
      <c r="E52" s="36" t="s">
        <v>53</v>
      </c>
      <c r="F52" s="74" t="s">
        <v>120</v>
      </c>
      <c r="G52" s="38" t="n">
        <v>20626</v>
      </c>
    </row>
    <row r="53" customFormat="false" ht="12.75" hidden="false" customHeight="false" outlineLevel="0" collapsed="false">
      <c r="A53" s="58"/>
      <c r="B53" s="73" t="s">
        <v>121</v>
      </c>
      <c r="C53" s="74" t="n">
        <v>2007</v>
      </c>
      <c r="D53" s="75" t="s">
        <v>52</v>
      </c>
      <c r="E53" s="36" t="s">
        <v>53</v>
      </c>
      <c r="F53" s="74" t="s">
        <v>122</v>
      </c>
      <c r="G53" s="38" t="n">
        <v>540000</v>
      </c>
    </row>
    <row r="54" customFormat="false" ht="12.75" hidden="false" customHeight="false" outlineLevel="0" collapsed="false">
      <c r="A54" s="23"/>
      <c r="B54" s="73" t="s">
        <v>118</v>
      </c>
      <c r="C54" s="74" t="n">
        <v>2007</v>
      </c>
      <c r="D54" s="75" t="s">
        <v>52</v>
      </c>
      <c r="E54" s="36" t="s">
        <v>53</v>
      </c>
      <c r="F54" s="74" t="s">
        <v>123</v>
      </c>
      <c r="G54" s="38" t="n">
        <v>20626</v>
      </c>
    </row>
    <row r="55" customFormat="false" ht="12.75" hidden="false" customHeight="false" outlineLevel="0" collapsed="false">
      <c r="B55" s="73" t="s">
        <v>124</v>
      </c>
      <c r="C55" s="74" t="n">
        <v>2007</v>
      </c>
      <c r="D55" s="75" t="s">
        <v>57</v>
      </c>
      <c r="E55" s="36" t="s">
        <v>53</v>
      </c>
      <c r="F55" s="74" t="s">
        <v>125</v>
      </c>
      <c r="G55" s="38" t="n">
        <v>333716.11</v>
      </c>
    </row>
    <row r="56" customFormat="false" ht="12.75" hidden="false" customHeight="false" outlineLevel="0" collapsed="false">
      <c r="B56" s="73" t="s">
        <v>126</v>
      </c>
      <c r="C56" s="74" t="n">
        <v>2007</v>
      </c>
      <c r="D56" s="75" t="s">
        <v>52</v>
      </c>
      <c r="E56" s="36" t="s">
        <v>53</v>
      </c>
      <c r="F56" s="74" t="s">
        <v>127</v>
      </c>
      <c r="G56" s="38" t="n">
        <v>5428</v>
      </c>
    </row>
    <row r="57" customFormat="false" ht="12.75" hidden="false" customHeight="false" outlineLevel="0" collapsed="false">
      <c r="B57" s="73" t="s">
        <v>93</v>
      </c>
      <c r="C57" s="74" t="n">
        <v>2007</v>
      </c>
      <c r="D57" s="75" t="s">
        <v>57</v>
      </c>
      <c r="E57" s="36" t="s">
        <v>53</v>
      </c>
      <c r="F57" s="74" t="s">
        <v>128</v>
      </c>
      <c r="G57" s="38" t="n">
        <v>22827.38</v>
      </c>
    </row>
    <row r="58" customFormat="false" ht="12.75" hidden="false" customHeight="false" outlineLevel="0" collapsed="false">
      <c r="B58" s="73" t="s">
        <v>93</v>
      </c>
      <c r="C58" s="74" t="n">
        <v>2007</v>
      </c>
      <c r="D58" s="75" t="s">
        <v>57</v>
      </c>
      <c r="E58" s="36" t="s">
        <v>53</v>
      </c>
      <c r="F58" s="74" t="s">
        <v>129</v>
      </c>
      <c r="G58" s="38" t="n">
        <v>22827.38</v>
      </c>
    </row>
    <row r="59" customFormat="false" ht="12.75" hidden="false" customHeight="false" outlineLevel="0" collapsed="false">
      <c r="B59" s="73" t="s">
        <v>130</v>
      </c>
      <c r="C59" s="74" t="n">
        <v>2007</v>
      </c>
      <c r="D59" s="75" t="s">
        <v>57</v>
      </c>
      <c r="E59" s="36" t="s">
        <v>53</v>
      </c>
      <c r="F59" s="74" t="s">
        <v>131</v>
      </c>
      <c r="G59" s="38" t="n">
        <v>7773.1</v>
      </c>
    </row>
    <row r="60" customFormat="false" ht="12.75" hidden="false" customHeight="false" outlineLevel="0" collapsed="false">
      <c r="B60" s="73" t="s">
        <v>132</v>
      </c>
      <c r="C60" s="74" t="n">
        <v>2007</v>
      </c>
      <c r="D60" s="75" t="s">
        <v>57</v>
      </c>
      <c r="E60" s="36" t="s">
        <v>53</v>
      </c>
      <c r="F60" s="74" t="s">
        <v>133</v>
      </c>
      <c r="G60" s="38" t="n">
        <v>247575.22</v>
      </c>
    </row>
    <row r="61" customFormat="false" ht="12.75" hidden="false" customHeight="false" outlineLevel="0" collapsed="false">
      <c r="B61" s="73" t="s">
        <v>134</v>
      </c>
      <c r="C61" s="74" t="n">
        <v>2007</v>
      </c>
      <c r="D61" s="75" t="s">
        <v>57</v>
      </c>
      <c r="E61" s="36" t="s">
        <v>53</v>
      </c>
      <c r="F61" s="74" t="s">
        <v>135</v>
      </c>
      <c r="G61" s="38" t="n">
        <v>1448300.66</v>
      </c>
    </row>
    <row r="62" customFormat="false" ht="12.75" hidden="false" customHeight="false" outlineLevel="0" collapsed="false">
      <c r="B62" s="73" t="s">
        <v>136</v>
      </c>
      <c r="C62" s="74" t="n">
        <v>2007</v>
      </c>
      <c r="D62" s="75" t="s">
        <v>57</v>
      </c>
      <c r="E62" s="36" t="s">
        <v>53</v>
      </c>
      <c r="F62" s="74" t="s">
        <v>137</v>
      </c>
      <c r="G62" s="38" t="n">
        <v>20605.1</v>
      </c>
    </row>
    <row r="63" customFormat="false" ht="12.75" hidden="false" customHeight="false" outlineLevel="0" collapsed="false">
      <c r="B63" s="73" t="s">
        <v>138</v>
      </c>
      <c r="C63" s="74" t="n">
        <v>2008</v>
      </c>
      <c r="D63" s="75" t="s">
        <v>52</v>
      </c>
      <c r="E63" s="36" t="s">
        <v>53</v>
      </c>
      <c r="F63" s="74" t="s">
        <v>139</v>
      </c>
      <c r="G63" s="38" t="n">
        <v>26750</v>
      </c>
    </row>
    <row r="64" customFormat="false" ht="12.75" hidden="false" customHeight="false" outlineLevel="0" collapsed="false">
      <c r="B64" s="73" t="s">
        <v>138</v>
      </c>
      <c r="C64" s="74" t="n">
        <v>2008</v>
      </c>
      <c r="D64" s="75" t="s">
        <v>52</v>
      </c>
      <c r="E64" s="36" t="s">
        <v>53</v>
      </c>
      <c r="F64" s="74" t="s">
        <v>140</v>
      </c>
      <c r="G64" s="38" t="n">
        <v>26750</v>
      </c>
    </row>
    <row r="65" customFormat="false" ht="12.75" hidden="false" customHeight="false" outlineLevel="0" collapsed="false">
      <c r="B65" s="73" t="s">
        <v>138</v>
      </c>
      <c r="C65" s="74" t="n">
        <v>2008</v>
      </c>
      <c r="D65" s="75" t="s">
        <v>52</v>
      </c>
      <c r="E65" s="36" t="s">
        <v>53</v>
      </c>
      <c r="F65" s="74" t="s">
        <v>141</v>
      </c>
      <c r="G65" s="38" t="n">
        <v>26750</v>
      </c>
    </row>
    <row r="66" customFormat="false" ht="12.75" hidden="false" customHeight="false" outlineLevel="0" collapsed="false">
      <c r="B66" s="73" t="s">
        <v>138</v>
      </c>
      <c r="C66" s="74" t="n">
        <v>2008</v>
      </c>
      <c r="D66" s="75" t="s">
        <v>52</v>
      </c>
      <c r="E66" s="36" t="s">
        <v>53</v>
      </c>
      <c r="F66" s="74" t="s">
        <v>142</v>
      </c>
      <c r="G66" s="38" t="n">
        <v>26750</v>
      </c>
    </row>
    <row r="67" customFormat="false" ht="12.75" hidden="false" customHeight="false" outlineLevel="0" collapsed="false">
      <c r="B67" s="73" t="s">
        <v>143</v>
      </c>
      <c r="C67" s="74" t="n">
        <v>2008</v>
      </c>
      <c r="D67" s="75" t="s">
        <v>52</v>
      </c>
      <c r="E67" s="36" t="s">
        <v>53</v>
      </c>
      <c r="F67" s="74" t="s">
        <v>144</v>
      </c>
      <c r="G67" s="38" t="n">
        <v>144450</v>
      </c>
    </row>
    <row r="68" customFormat="false" ht="12.75" hidden="false" customHeight="false" outlineLevel="0" collapsed="false">
      <c r="B68" s="73" t="s">
        <v>145</v>
      </c>
      <c r="C68" s="74" t="n">
        <v>2008</v>
      </c>
      <c r="D68" s="75" t="s">
        <v>52</v>
      </c>
      <c r="E68" s="36" t="s">
        <v>53</v>
      </c>
      <c r="F68" s="74" t="s">
        <v>146</v>
      </c>
      <c r="G68" s="38" t="n">
        <v>20330</v>
      </c>
    </row>
    <row r="69" customFormat="false" ht="12.75" hidden="false" customHeight="false" outlineLevel="0" collapsed="false">
      <c r="B69" s="73" t="s">
        <v>143</v>
      </c>
      <c r="C69" s="74" t="n">
        <v>2008</v>
      </c>
      <c r="D69" s="75" t="s">
        <v>52</v>
      </c>
      <c r="E69" s="36" t="s">
        <v>53</v>
      </c>
      <c r="F69" s="74" t="s">
        <v>147</v>
      </c>
      <c r="G69" s="38" t="n">
        <v>144450</v>
      </c>
    </row>
    <row r="70" customFormat="false" ht="12.75" hidden="false" customHeight="false" outlineLevel="0" collapsed="false">
      <c r="B70" s="73" t="s">
        <v>148</v>
      </c>
      <c r="C70" s="74" t="n">
        <v>2008</v>
      </c>
      <c r="D70" s="75" t="s">
        <v>57</v>
      </c>
      <c r="E70" s="36" t="s">
        <v>53</v>
      </c>
      <c r="F70" s="74" t="s">
        <v>149</v>
      </c>
      <c r="G70" s="38" t="n">
        <v>20330</v>
      </c>
    </row>
    <row r="71" customFormat="false" ht="12.75" hidden="false" customHeight="false" outlineLevel="0" collapsed="false">
      <c r="B71" s="73" t="s">
        <v>51</v>
      </c>
      <c r="C71" s="74" t="n">
        <v>2008</v>
      </c>
      <c r="D71" s="75" t="s">
        <v>52</v>
      </c>
      <c r="E71" s="36" t="s">
        <v>53</v>
      </c>
      <c r="F71" s="74" t="s">
        <v>150</v>
      </c>
      <c r="G71" s="38" t="n">
        <v>29718.85</v>
      </c>
    </row>
    <row r="72" customFormat="false" ht="12.75" hidden="false" customHeight="false" outlineLevel="0" collapsed="false">
      <c r="B72" s="73" t="s">
        <v>151</v>
      </c>
      <c r="C72" s="74" t="n">
        <v>2008</v>
      </c>
      <c r="D72" s="75" t="s">
        <v>52</v>
      </c>
      <c r="E72" s="36" t="s">
        <v>53</v>
      </c>
      <c r="F72" s="74" t="s">
        <v>152</v>
      </c>
      <c r="G72" s="38" t="n">
        <v>30638</v>
      </c>
    </row>
    <row r="73" customFormat="false" ht="12.75" hidden="false" customHeight="false" outlineLevel="0" collapsed="false">
      <c r="B73" s="73" t="s">
        <v>153</v>
      </c>
      <c r="C73" s="74" t="n">
        <v>2008</v>
      </c>
      <c r="D73" s="75" t="s">
        <v>52</v>
      </c>
      <c r="E73" s="36" t="s">
        <v>53</v>
      </c>
      <c r="F73" s="74" t="s">
        <v>154</v>
      </c>
      <c r="G73" s="38" t="n">
        <v>93513</v>
      </c>
    </row>
    <row r="74" customFormat="false" ht="12.75" hidden="false" customHeight="false" outlineLevel="0" collapsed="false">
      <c r="B74" s="73" t="s">
        <v>155</v>
      </c>
      <c r="C74" s="74" t="n">
        <v>2008</v>
      </c>
      <c r="D74" s="75" t="s">
        <v>52</v>
      </c>
      <c r="E74" s="36" t="s">
        <v>53</v>
      </c>
      <c r="F74" s="74" t="s">
        <v>156</v>
      </c>
      <c r="G74" s="38" t="n">
        <v>14994.98</v>
      </c>
    </row>
    <row r="75" customFormat="false" ht="12.75" hidden="false" customHeight="false" outlineLevel="0" collapsed="false">
      <c r="B75" s="73" t="s">
        <v>157</v>
      </c>
      <c r="C75" s="74" t="n">
        <v>2008</v>
      </c>
      <c r="D75" s="75" t="s">
        <v>57</v>
      </c>
      <c r="E75" s="36" t="s">
        <v>53</v>
      </c>
      <c r="F75" s="74" t="s">
        <v>158</v>
      </c>
      <c r="G75" s="38" t="n">
        <v>239600</v>
      </c>
    </row>
    <row r="76" customFormat="false" ht="12.75" hidden="false" customHeight="false" outlineLevel="0" collapsed="false">
      <c r="B76" s="73" t="s">
        <v>159</v>
      </c>
      <c r="C76" s="74" t="n">
        <v>2008</v>
      </c>
      <c r="D76" s="75" t="s">
        <v>52</v>
      </c>
      <c r="E76" s="36" t="s">
        <v>53</v>
      </c>
      <c r="F76" s="74" t="s">
        <v>160</v>
      </c>
      <c r="G76" s="38" t="n">
        <v>40023.91</v>
      </c>
    </row>
    <row r="77" customFormat="false" ht="12.75" hidden="false" customHeight="false" outlineLevel="0" collapsed="false">
      <c r="B77" s="73" t="s">
        <v>161</v>
      </c>
      <c r="C77" s="74" t="n">
        <v>2008</v>
      </c>
      <c r="D77" s="75" t="s">
        <v>52</v>
      </c>
      <c r="E77" s="36" t="s">
        <v>53</v>
      </c>
      <c r="F77" s="74" t="s">
        <v>162</v>
      </c>
      <c r="G77" s="38" t="n">
        <v>23026.4</v>
      </c>
    </row>
    <row r="78" customFormat="false" ht="12.75" hidden="false" customHeight="false" outlineLevel="0" collapsed="false">
      <c r="B78" s="73" t="s">
        <v>163</v>
      </c>
      <c r="C78" s="74" t="n">
        <v>2008</v>
      </c>
      <c r="D78" s="75" t="s">
        <v>52</v>
      </c>
      <c r="E78" s="36" t="s">
        <v>53</v>
      </c>
      <c r="F78" s="74" t="s">
        <v>164</v>
      </c>
      <c r="G78" s="38" t="n">
        <v>119909.55</v>
      </c>
    </row>
    <row r="79" customFormat="false" ht="12.75" hidden="false" customHeight="false" outlineLevel="0" collapsed="false">
      <c r="B79" s="73" t="s">
        <v>163</v>
      </c>
      <c r="C79" s="74" t="n">
        <v>2008</v>
      </c>
      <c r="D79" s="75" t="s">
        <v>52</v>
      </c>
      <c r="E79" s="36" t="s">
        <v>53</v>
      </c>
      <c r="F79" s="74" t="s">
        <v>165</v>
      </c>
      <c r="G79" s="38" t="n">
        <v>119909.55</v>
      </c>
    </row>
    <row r="80" customFormat="false" ht="12.75" hidden="false" customHeight="false" outlineLevel="0" collapsed="false">
      <c r="B80" s="73" t="s">
        <v>163</v>
      </c>
      <c r="C80" s="74" t="n">
        <v>2008</v>
      </c>
      <c r="D80" s="75" t="s">
        <v>52</v>
      </c>
      <c r="E80" s="36" t="s">
        <v>53</v>
      </c>
      <c r="F80" s="74" t="s">
        <v>166</v>
      </c>
      <c r="G80" s="38" t="n">
        <v>119909.55</v>
      </c>
    </row>
    <row r="81" customFormat="false" ht="12.75" hidden="false" customHeight="false" outlineLevel="0" collapsed="false">
      <c r="B81" s="73" t="s">
        <v>167</v>
      </c>
      <c r="C81" s="74" t="n">
        <v>2008</v>
      </c>
      <c r="D81" s="75" t="s">
        <v>52</v>
      </c>
      <c r="E81" s="36" t="s">
        <v>53</v>
      </c>
      <c r="F81" s="74" t="s">
        <v>168</v>
      </c>
      <c r="G81" s="38" t="n">
        <v>80239.3</v>
      </c>
    </row>
    <row r="82" customFormat="false" ht="12.75" hidden="false" customHeight="false" outlineLevel="0" collapsed="false">
      <c r="B82" s="73" t="s">
        <v>169</v>
      </c>
      <c r="C82" s="74" t="n">
        <v>2008</v>
      </c>
      <c r="D82" s="75" t="s">
        <v>52</v>
      </c>
      <c r="E82" s="36" t="s">
        <v>53</v>
      </c>
      <c r="F82" s="74" t="s">
        <v>170</v>
      </c>
      <c r="G82" s="38" t="n">
        <v>68908</v>
      </c>
    </row>
    <row r="83" customFormat="false" ht="12.75" hidden="false" customHeight="false" outlineLevel="0" collapsed="false">
      <c r="B83" s="73" t="s">
        <v>85</v>
      </c>
      <c r="C83" s="74" t="n">
        <v>2008</v>
      </c>
      <c r="D83" s="75" t="s">
        <v>52</v>
      </c>
      <c r="E83" s="36" t="s">
        <v>53</v>
      </c>
      <c r="F83" s="74" t="s">
        <v>171</v>
      </c>
      <c r="G83" s="38" t="n">
        <v>68747.5</v>
      </c>
    </row>
    <row r="84" customFormat="false" ht="12.75" hidden="false" customHeight="false" outlineLevel="0" collapsed="false">
      <c r="B84" s="73" t="s">
        <v>85</v>
      </c>
      <c r="C84" s="74" t="n">
        <v>2008</v>
      </c>
      <c r="D84" s="75" t="s">
        <v>52</v>
      </c>
      <c r="E84" s="36" t="s">
        <v>53</v>
      </c>
      <c r="F84" s="74" t="s">
        <v>172</v>
      </c>
      <c r="G84" s="38" t="n">
        <v>68747.5</v>
      </c>
    </row>
    <row r="85" customFormat="false" ht="12.75" hidden="false" customHeight="false" outlineLevel="0" collapsed="false">
      <c r="B85" s="73" t="s">
        <v>173</v>
      </c>
      <c r="C85" s="74" t="n">
        <v>2008</v>
      </c>
      <c r="D85" s="75" t="s">
        <v>52</v>
      </c>
      <c r="E85" s="36" t="s">
        <v>53</v>
      </c>
      <c r="F85" s="74" t="s">
        <v>174</v>
      </c>
      <c r="G85" s="38" t="n">
        <v>70085</v>
      </c>
    </row>
    <row r="86" customFormat="false" ht="12.75" hidden="false" customHeight="false" outlineLevel="0" collapsed="false">
      <c r="B86" s="73" t="s">
        <v>173</v>
      </c>
      <c r="C86" s="74" t="n">
        <v>2008</v>
      </c>
      <c r="D86" s="75" t="s">
        <v>52</v>
      </c>
      <c r="E86" s="36" t="s">
        <v>53</v>
      </c>
      <c r="F86" s="74" t="s">
        <v>175</v>
      </c>
      <c r="G86" s="38" t="n">
        <v>64167.9</v>
      </c>
    </row>
    <row r="87" customFormat="false" ht="12.75" hidden="false" customHeight="false" outlineLevel="0" collapsed="false">
      <c r="B87" s="73" t="s">
        <v>176</v>
      </c>
      <c r="C87" s="74" t="n">
        <v>2008</v>
      </c>
      <c r="D87" s="75" t="s">
        <v>52</v>
      </c>
      <c r="E87" s="36" t="s">
        <v>53</v>
      </c>
      <c r="F87" s="74" t="s">
        <v>177</v>
      </c>
      <c r="G87" s="38" t="n">
        <v>95765</v>
      </c>
    </row>
    <row r="88" customFormat="false" ht="12.75" hidden="false" customHeight="false" outlineLevel="0" collapsed="false">
      <c r="B88" s="73" t="s">
        <v>178</v>
      </c>
      <c r="C88" s="74" t="n">
        <v>2008</v>
      </c>
      <c r="D88" s="75" t="s">
        <v>52</v>
      </c>
      <c r="E88" s="36" t="s">
        <v>53</v>
      </c>
      <c r="F88" s="74" t="s">
        <v>179</v>
      </c>
      <c r="G88" s="38" t="n">
        <v>57740.98</v>
      </c>
    </row>
    <row r="89" customFormat="false" ht="12.75" hidden="false" customHeight="false" outlineLevel="0" collapsed="false">
      <c r="B89" s="73" t="s">
        <v>180</v>
      </c>
      <c r="C89" s="74" t="n">
        <v>2008</v>
      </c>
      <c r="D89" s="75" t="s">
        <v>57</v>
      </c>
      <c r="E89" s="36" t="s">
        <v>53</v>
      </c>
      <c r="F89" s="74" t="s">
        <v>181</v>
      </c>
      <c r="G89" s="38" t="n">
        <v>249990</v>
      </c>
    </row>
    <row r="90" customFormat="false" ht="12.75" hidden="false" customHeight="false" outlineLevel="0" collapsed="false">
      <c r="B90" s="73" t="s">
        <v>182</v>
      </c>
      <c r="C90" s="74" t="n">
        <v>2008</v>
      </c>
      <c r="D90" s="75" t="s">
        <v>52</v>
      </c>
      <c r="E90" s="36" t="s">
        <v>53</v>
      </c>
      <c r="F90" s="74" t="s">
        <v>183</v>
      </c>
      <c r="G90" s="38" t="n">
        <v>112897.84</v>
      </c>
    </row>
    <row r="91" customFormat="false" ht="12.75" hidden="false" customHeight="false" outlineLevel="0" collapsed="false">
      <c r="B91" s="73" t="s">
        <v>184</v>
      </c>
      <c r="C91" s="74" t="n">
        <v>2008</v>
      </c>
      <c r="D91" s="75" t="s">
        <v>52</v>
      </c>
      <c r="E91" s="36" t="s">
        <v>53</v>
      </c>
      <c r="F91" s="74" t="s">
        <v>185</v>
      </c>
      <c r="G91" s="38" t="n">
        <v>25410</v>
      </c>
    </row>
    <row r="92" customFormat="false" ht="12.75" hidden="false" customHeight="false" outlineLevel="0" collapsed="false">
      <c r="B92" s="73" t="s">
        <v>186</v>
      </c>
      <c r="C92" s="74" t="n">
        <v>2008</v>
      </c>
      <c r="D92" s="75" t="s">
        <v>52</v>
      </c>
      <c r="E92" s="36" t="s">
        <v>53</v>
      </c>
      <c r="F92" s="74" t="s">
        <v>187</v>
      </c>
      <c r="G92" s="38" t="n">
        <v>18600</v>
      </c>
    </row>
    <row r="93" customFormat="false" ht="12.75" hidden="false" customHeight="false" outlineLevel="0" collapsed="false">
      <c r="B93" s="73" t="s">
        <v>188</v>
      </c>
      <c r="C93" s="74" t="n">
        <v>2008</v>
      </c>
      <c r="D93" s="75" t="s">
        <v>52</v>
      </c>
      <c r="E93" s="36" t="s">
        <v>53</v>
      </c>
      <c r="F93" s="74" t="s">
        <v>189</v>
      </c>
      <c r="G93" s="38" t="n">
        <v>44895.37</v>
      </c>
    </row>
    <row r="94" customFormat="false" ht="12.75" hidden="false" customHeight="false" outlineLevel="0" collapsed="false">
      <c r="B94" s="73" t="s">
        <v>190</v>
      </c>
      <c r="C94" s="74" t="n">
        <v>2008</v>
      </c>
      <c r="D94" s="75" t="s">
        <v>57</v>
      </c>
      <c r="E94" s="36" t="s">
        <v>53</v>
      </c>
      <c r="F94" s="74" t="s">
        <v>191</v>
      </c>
      <c r="G94" s="38" t="n">
        <v>25680</v>
      </c>
    </row>
    <row r="95" customFormat="false" ht="12.75" hidden="false" customHeight="false" outlineLevel="0" collapsed="false">
      <c r="B95" s="73" t="s">
        <v>192</v>
      </c>
      <c r="C95" s="74" t="n">
        <v>2008</v>
      </c>
      <c r="D95" s="75" t="s">
        <v>57</v>
      </c>
      <c r="E95" s="36" t="s">
        <v>53</v>
      </c>
      <c r="F95" s="74" t="s">
        <v>193</v>
      </c>
      <c r="G95" s="38" t="n">
        <v>6717.46</v>
      </c>
    </row>
    <row r="96" customFormat="false" ht="12.75" hidden="false" customHeight="false" outlineLevel="0" collapsed="false">
      <c r="B96" s="73" t="s">
        <v>194</v>
      </c>
      <c r="C96" s="74" t="n">
        <v>2008</v>
      </c>
      <c r="D96" s="75" t="s">
        <v>57</v>
      </c>
      <c r="E96" s="36" t="s">
        <v>53</v>
      </c>
      <c r="F96" s="74" t="s">
        <v>195</v>
      </c>
      <c r="G96" s="38" t="n">
        <v>469640</v>
      </c>
    </row>
    <row r="97" customFormat="false" ht="12.75" hidden="false" customHeight="false" outlineLevel="0" collapsed="false">
      <c r="B97" s="73" t="s">
        <v>196</v>
      </c>
      <c r="C97" s="74" t="n">
        <v>2008</v>
      </c>
      <c r="D97" s="75" t="s">
        <v>57</v>
      </c>
      <c r="E97" s="36" t="s">
        <v>53</v>
      </c>
      <c r="F97" s="74" t="s">
        <v>197</v>
      </c>
      <c r="G97" s="38" t="n">
        <v>189925</v>
      </c>
    </row>
    <row r="98" customFormat="false" ht="12.75" hidden="false" customHeight="false" outlineLevel="0" collapsed="false">
      <c r="B98" s="73" t="s">
        <v>198</v>
      </c>
      <c r="C98" s="74" t="n">
        <v>2008</v>
      </c>
      <c r="D98" s="75" t="s">
        <v>57</v>
      </c>
      <c r="E98" s="36" t="s">
        <v>53</v>
      </c>
      <c r="F98" s="74" t="s">
        <v>199</v>
      </c>
      <c r="G98" s="38" t="n">
        <v>158895</v>
      </c>
    </row>
    <row r="99" customFormat="false" ht="12.75" hidden="false" customHeight="false" outlineLevel="0" collapsed="false">
      <c r="B99" s="73" t="s">
        <v>200</v>
      </c>
      <c r="C99" s="74" t="n">
        <v>2009</v>
      </c>
      <c r="D99" s="75" t="s">
        <v>52</v>
      </c>
      <c r="E99" s="36" t="s">
        <v>53</v>
      </c>
      <c r="F99" s="74" t="s">
        <v>201</v>
      </c>
      <c r="G99" s="38" t="n">
        <v>120000</v>
      </c>
    </row>
    <row r="100" customFormat="false" ht="12.75" hidden="false" customHeight="false" outlineLevel="0" collapsed="false">
      <c r="B100" s="73" t="s">
        <v>202</v>
      </c>
      <c r="C100" s="74" t="n">
        <v>2009</v>
      </c>
      <c r="D100" s="75" t="s">
        <v>52</v>
      </c>
      <c r="E100" s="36" t="s">
        <v>53</v>
      </c>
      <c r="F100" s="74" t="s">
        <v>203</v>
      </c>
      <c r="G100" s="38" t="n">
        <v>144664</v>
      </c>
    </row>
    <row r="101" customFormat="false" ht="12.75" hidden="false" customHeight="false" outlineLevel="0" collapsed="false">
      <c r="B101" s="73" t="s">
        <v>204</v>
      </c>
      <c r="C101" s="74" t="n">
        <v>2009</v>
      </c>
      <c r="D101" s="75" t="s">
        <v>52</v>
      </c>
      <c r="E101" s="36" t="s">
        <v>53</v>
      </c>
      <c r="F101" s="74" t="s">
        <v>205</v>
      </c>
      <c r="G101" s="38" t="n">
        <v>46224</v>
      </c>
    </row>
    <row r="102" customFormat="false" ht="12.75" hidden="false" customHeight="false" outlineLevel="0" collapsed="false">
      <c r="B102" s="73" t="s">
        <v>204</v>
      </c>
      <c r="C102" s="74" t="n">
        <v>2009</v>
      </c>
      <c r="D102" s="75" t="s">
        <v>52</v>
      </c>
      <c r="E102" s="36" t="s">
        <v>53</v>
      </c>
      <c r="F102" s="74" t="s">
        <v>206</v>
      </c>
      <c r="G102" s="38" t="n">
        <v>95840.97</v>
      </c>
    </row>
    <row r="103" customFormat="false" ht="12.75" hidden="false" customHeight="false" outlineLevel="0" collapsed="false">
      <c r="B103" s="73" t="s">
        <v>207</v>
      </c>
      <c r="C103" s="74" t="n">
        <v>2009</v>
      </c>
      <c r="D103" s="75" t="s">
        <v>52</v>
      </c>
      <c r="E103" s="36" t="s">
        <v>53</v>
      </c>
      <c r="F103" s="74" t="s">
        <v>208</v>
      </c>
      <c r="G103" s="38" t="n">
        <v>98235.63</v>
      </c>
    </row>
    <row r="104" customFormat="false" ht="12.75" hidden="false" customHeight="false" outlineLevel="0" collapsed="false">
      <c r="B104" s="73" t="s">
        <v>209</v>
      </c>
      <c r="C104" s="74" t="n">
        <v>2009</v>
      </c>
      <c r="D104" s="75" t="s">
        <v>52</v>
      </c>
      <c r="E104" s="36" t="s">
        <v>53</v>
      </c>
      <c r="F104" s="74" t="s">
        <v>210</v>
      </c>
      <c r="G104" s="38" t="n">
        <v>159430</v>
      </c>
    </row>
    <row r="105" customFormat="false" ht="12.75" hidden="false" customHeight="false" outlineLevel="0" collapsed="false">
      <c r="B105" s="73" t="s">
        <v>211</v>
      </c>
      <c r="C105" s="74" t="n">
        <v>2009</v>
      </c>
      <c r="D105" s="75" t="s">
        <v>52</v>
      </c>
      <c r="E105" s="36" t="s">
        <v>53</v>
      </c>
      <c r="F105" s="74" t="s">
        <v>212</v>
      </c>
      <c r="G105" s="38" t="n">
        <v>372841.5</v>
      </c>
    </row>
    <row r="106" customFormat="false" ht="12.75" hidden="false" customHeight="false" outlineLevel="0" collapsed="false">
      <c r="B106" s="73" t="s">
        <v>213</v>
      </c>
      <c r="C106" s="74" t="n">
        <v>2009</v>
      </c>
      <c r="D106" s="75" t="s">
        <v>52</v>
      </c>
      <c r="E106" s="36" t="s">
        <v>53</v>
      </c>
      <c r="F106" s="74" t="s">
        <v>214</v>
      </c>
      <c r="G106" s="38" t="n">
        <v>5228.02</v>
      </c>
    </row>
    <row r="107" customFormat="false" ht="12.75" hidden="false" customHeight="false" outlineLevel="0" collapsed="false">
      <c r="B107" s="73" t="s">
        <v>215</v>
      </c>
      <c r="C107" s="74" t="n">
        <v>2009</v>
      </c>
      <c r="D107" s="75" t="s">
        <v>52</v>
      </c>
      <c r="E107" s="36" t="s">
        <v>53</v>
      </c>
      <c r="F107" s="74" t="s">
        <v>216</v>
      </c>
      <c r="G107" s="38" t="n">
        <v>15470.06</v>
      </c>
    </row>
    <row r="108" customFormat="false" ht="12.75" hidden="false" customHeight="false" outlineLevel="0" collapsed="false">
      <c r="B108" s="73" t="s">
        <v>215</v>
      </c>
      <c r="C108" s="74" t="n">
        <v>2009</v>
      </c>
      <c r="D108" s="75" t="s">
        <v>52</v>
      </c>
      <c r="E108" s="36" t="s">
        <v>53</v>
      </c>
      <c r="F108" s="74" t="s">
        <v>217</v>
      </c>
      <c r="G108" s="38" t="n">
        <v>15470.06</v>
      </c>
    </row>
    <row r="109" customFormat="false" ht="12.75" hidden="false" customHeight="false" outlineLevel="0" collapsed="false">
      <c r="B109" s="73" t="s">
        <v>215</v>
      </c>
      <c r="C109" s="74" t="n">
        <v>2009</v>
      </c>
      <c r="D109" s="75" t="s">
        <v>52</v>
      </c>
      <c r="E109" s="36" t="s">
        <v>53</v>
      </c>
      <c r="F109" s="74" t="s">
        <v>218</v>
      </c>
      <c r="G109" s="38" t="n">
        <v>15470.06</v>
      </c>
    </row>
    <row r="110" customFormat="false" ht="12.75" hidden="false" customHeight="false" outlineLevel="0" collapsed="false">
      <c r="B110" s="73" t="s">
        <v>215</v>
      </c>
      <c r="C110" s="74" t="n">
        <v>2009</v>
      </c>
      <c r="D110" s="75" t="s">
        <v>52</v>
      </c>
      <c r="E110" s="36" t="s">
        <v>53</v>
      </c>
      <c r="F110" s="74" t="s">
        <v>219</v>
      </c>
      <c r="G110" s="38" t="n">
        <v>15470.06</v>
      </c>
    </row>
    <row r="111" customFormat="false" ht="12.75" hidden="false" customHeight="false" outlineLevel="0" collapsed="false">
      <c r="B111" s="73" t="s">
        <v>220</v>
      </c>
      <c r="C111" s="74" t="n">
        <v>2009</v>
      </c>
      <c r="D111" s="75" t="s">
        <v>52</v>
      </c>
      <c r="E111" s="36" t="s">
        <v>53</v>
      </c>
      <c r="F111" s="74" t="s">
        <v>221</v>
      </c>
      <c r="G111" s="38" t="n">
        <v>14011.65</v>
      </c>
    </row>
    <row r="112" customFormat="false" ht="12.75" hidden="false" customHeight="false" outlineLevel="0" collapsed="false">
      <c r="B112" s="73" t="s">
        <v>220</v>
      </c>
      <c r="C112" s="74" t="n">
        <v>2009</v>
      </c>
      <c r="D112" s="75" t="s">
        <v>52</v>
      </c>
      <c r="E112" s="36" t="s">
        <v>53</v>
      </c>
      <c r="F112" s="74" t="s">
        <v>222</v>
      </c>
      <c r="G112" s="38" t="n">
        <v>14011.65</v>
      </c>
    </row>
    <row r="113" customFormat="false" ht="12.75" hidden="false" customHeight="false" outlineLevel="0" collapsed="false">
      <c r="B113" s="73" t="s">
        <v>220</v>
      </c>
      <c r="C113" s="74" t="n">
        <v>2009</v>
      </c>
      <c r="D113" s="75" t="s">
        <v>52</v>
      </c>
      <c r="E113" s="36" t="s">
        <v>53</v>
      </c>
      <c r="F113" s="74" t="s">
        <v>223</v>
      </c>
      <c r="G113" s="38" t="n">
        <v>14011.65</v>
      </c>
    </row>
    <row r="114" customFormat="false" ht="12.75" hidden="false" customHeight="false" outlineLevel="0" collapsed="false">
      <c r="B114" s="73" t="s">
        <v>220</v>
      </c>
      <c r="C114" s="74" t="n">
        <v>2009</v>
      </c>
      <c r="D114" s="75" t="s">
        <v>52</v>
      </c>
      <c r="E114" s="36" t="s">
        <v>53</v>
      </c>
      <c r="F114" s="74" t="s">
        <v>224</v>
      </c>
      <c r="G114" s="38" t="n">
        <v>14011.65</v>
      </c>
    </row>
    <row r="115" customFormat="false" ht="12.75" hidden="false" customHeight="false" outlineLevel="0" collapsed="false">
      <c r="B115" s="73" t="s">
        <v>225</v>
      </c>
      <c r="C115" s="74" t="n">
        <v>2009</v>
      </c>
      <c r="D115" s="75" t="s">
        <v>52</v>
      </c>
      <c r="E115" s="36" t="s">
        <v>53</v>
      </c>
      <c r="F115" s="74" t="s">
        <v>226</v>
      </c>
      <c r="G115" s="38" t="n">
        <v>486850</v>
      </c>
    </row>
    <row r="116" customFormat="false" ht="12.75" hidden="false" customHeight="false" outlineLevel="0" collapsed="false">
      <c r="B116" s="73" t="s">
        <v>227</v>
      </c>
      <c r="C116" s="74" t="n">
        <v>2009</v>
      </c>
      <c r="D116" s="75" t="s">
        <v>52</v>
      </c>
      <c r="E116" s="36" t="s">
        <v>53</v>
      </c>
      <c r="F116" s="74" t="s">
        <v>228</v>
      </c>
      <c r="G116" s="38" t="n">
        <v>120910</v>
      </c>
    </row>
    <row r="117" customFormat="false" ht="12.75" hidden="false" customHeight="false" outlineLevel="0" collapsed="false">
      <c r="B117" s="73" t="s">
        <v>229</v>
      </c>
      <c r="C117" s="74" t="n">
        <v>2009</v>
      </c>
      <c r="D117" s="75" t="s">
        <v>52</v>
      </c>
      <c r="E117" s="36" t="s">
        <v>53</v>
      </c>
      <c r="F117" s="74" t="s">
        <v>230</v>
      </c>
      <c r="G117" s="38" t="n">
        <v>706900</v>
      </c>
    </row>
    <row r="118" customFormat="false" ht="12.75" hidden="false" customHeight="false" outlineLevel="0" collapsed="false">
      <c r="B118" s="73" t="s">
        <v>231</v>
      </c>
      <c r="C118" s="74" t="n">
        <v>2009</v>
      </c>
      <c r="D118" s="75" t="s">
        <v>52</v>
      </c>
      <c r="E118" s="36" t="s">
        <v>53</v>
      </c>
      <c r="F118" s="74" t="s">
        <v>232</v>
      </c>
      <c r="G118" s="38" t="n">
        <v>59920</v>
      </c>
    </row>
    <row r="119" customFormat="false" ht="12.75" hidden="false" customHeight="false" outlineLevel="0" collapsed="false">
      <c r="B119" s="73" t="s">
        <v>231</v>
      </c>
      <c r="C119" s="74" t="n">
        <v>2009</v>
      </c>
      <c r="D119" s="75" t="s">
        <v>52</v>
      </c>
      <c r="E119" s="36" t="s">
        <v>53</v>
      </c>
      <c r="F119" s="74" t="s">
        <v>233</v>
      </c>
      <c r="G119" s="38" t="n">
        <v>59920</v>
      </c>
    </row>
    <row r="120" customFormat="false" ht="12.75" hidden="false" customHeight="false" outlineLevel="0" collapsed="false">
      <c r="B120" s="73" t="s">
        <v>231</v>
      </c>
      <c r="C120" s="74" t="n">
        <v>2009</v>
      </c>
      <c r="D120" s="75" t="s">
        <v>52</v>
      </c>
      <c r="E120" s="36" t="s">
        <v>53</v>
      </c>
      <c r="F120" s="74" t="s">
        <v>234</v>
      </c>
      <c r="G120" s="38" t="n">
        <v>59920</v>
      </c>
    </row>
    <row r="121" customFormat="false" ht="12.75" hidden="false" customHeight="false" outlineLevel="0" collapsed="false">
      <c r="B121" s="73" t="s">
        <v>231</v>
      </c>
      <c r="C121" s="74" t="n">
        <v>2009</v>
      </c>
      <c r="D121" s="75" t="s">
        <v>52</v>
      </c>
      <c r="E121" s="36" t="s">
        <v>53</v>
      </c>
      <c r="F121" s="74" t="s">
        <v>235</v>
      </c>
      <c r="G121" s="38" t="n">
        <v>59920</v>
      </c>
    </row>
    <row r="122" customFormat="false" ht="12.75" hidden="false" customHeight="false" outlineLevel="0" collapsed="false">
      <c r="B122" s="73" t="s">
        <v>231</v>
      </c>
      <c r="C122" s="74" t="n">
        <v>2009</v>
      </c>
      <c r="D122" s="75" t="s">
        <v>52</v>
      </c>
      <c r="E122" s="36" t="s">
        <v>53</v>
      </c>
      <c r="F122" s="74" t="s">
        <v>236</v>
      </c>
      <c r="G122" s="38" t="n">
        <v>59920</v>
      </c>
    </row>
    <row r="123" customFormat="false" ht="12.75" hidden="false" customHeight="false" outlineLevel="0" collapsed="false">
      <c r="B123" s="73" t="s">
        <v>237</v>
      </c>
      <c r="C123" s="74" t="n">
        <v>2009</v>
      </c>
      <c r="D123" s="75" t="s">
        <v>52</v>
      </c>
      <c r="E123" s="36" t="s">
        <v>53</v>
      </c>
      <c r="F123" s="74" t="s">
        <v>238</v>
      </c>
      <c r="G123" s="38" t="n">
        <v>21071.51</v>
      </c>
    </row>
    <row r="124" customFormat="false" ht="12.75" hidden="false" customHeight="false" outlineLevel="0" collapsed="false">
      <c r="B124" s="73" t="s">
        <v>237</v>
      </c>
      <c r="C124" s="74" t="n">
        <v>2009</v>
      </c>
      <c r="D124" s="75" t="s">
        <v>52</v>
      </c>
      <c r="E124" s="36" t="s">
        <v>53</v>
      </c>
      <c r="F124" s="74" t="s">
        <v>239</v>
      </c>
      <c r="G124" s="38" t="n">
        <v>21071.51</v>
      </c>
    </row>
    <row r="125" customFormat="false" ht="12.75" hidden="false" customHeight="false" outlineLevel="0" collapsed="false">
      <c r="B125" s="73" t="s">
        <v>237</v>
      </c>
      <c r="C125" s="74" t="n">
        <v>2009</v>
      </c>
      <c r="D125" s="75" t="s">
        <v>52</v>
      </c>
      <c r="E125" s="36" t="s">
        <v>53</v>
      </c>
      <c r="F125" s="74" t="s">
        <v>240</v>
      </c>
      <c r="G125" s="38" t="n">
        <v>21071.51</v>
      </c>
    </row>
    <row r="126" customFormat="false" ht="12.75" hidden="false" customHeight="false" outlineLevel="0" collapsed="false">
      <c r="B126" s="73" t="s">
        <v>241</v>
      </c>
      <c r="C126" s="74" t="n">
        <v>2009</v>
      </c>
      <c r="D126" s="75" t="s">
        <v>52</v>
      </c>
      <c r="E126" s="36" t="s">
        <v>53</v>
      </c>
      <c r="F126" s="74" t="s">
        <v>242</v>
      </c>
      <c r="G126" s="38" t="n">
        <v>22253.71</v>
      </c>
    </row>
    <row r="127" customFormat="false" ht="12.75" hidden="false" customHeight="false" outlineLevel="0" collapsed="false">
      <c r="B127" s="73" t="s">
        <v>241</v>
      </c>
      <c r="C127" s="74" t="n">
        <v>2009</v>
      </c>
      <c r="D127" s="75" t="s">
        <v>52</v>
      </c>
      <c r="E127" s="36" t="s">
        <v>53</v>
      </c>
      <c r="F127" s="74" t="s">
        <v>243</v>
      </c>
      <c r="G127" s="38" t="n">
        <v>7523.12</v>
      </c>
    </row>
    <row r="128" customFormat="false" ht="12.75" hidden="false" customHeight="false" outlineLevel="0" collapsed="false">
      <c r="B128" s="73" t="s">
        <v>244</v>
      </c>
      <c r="C128" s="74" t="n">
        <v>2009</v>
      </c>
      <c r="D128" s="75" t="s">
        <v>52</v>
      </c>
      <c r="E128" s="36" t="s">
        <v>53</v>
      </c>
      <c r="F128" s="74" t="s">
        <v>245</v>
      </c>
      <c r="G128" s="38" t="n">
        <v>142473.97</v>
      </c>
    </row>
    <row r="129" customFormat="false" ht="12.75" hidden="false" customHeight="false" outlineLevel="0" collapsed="false">
      <c r="B129" s="73" t="s">
        <v>246</v>
      </c>
      <c r="C129" s="74" t="n">
        <v>2009</v>
      </c>
      <c r="D129" s="75" t="s">
        <v>57</v>
      </c>
      <c r="E129" s="36" t="s">
        <v>27</v>
      </c>
      <c r="F129" s="74" t="s">
        <v>247</v>
      </c>
      <c r="G129" s="38" t="n">
        <v>32829.22</v>
      </c>
    </row>
    <row r="130" customFormat="false" ht="12.75" hidden="false" customHeight="false" outlineLevel="0" collapsed="false">
      <c r="B130" s="73" t="s">
        <v>248</v>
      </c>
      <c r="C130" s="74" t="n">
        <v>2009</v>
      </c>
      <c r="D130" s="75" t="s">
        <v>57</v>
      </c>
      <c r="E130" s="36" t="s">
        <v>27</v>
      </c>
      <c r="F130" s="74" t="s">
        <v>249</v>
      </c>
      <c r="G130" s="38" t="n">
        <v>18897.8</v>
      </c>
    </row>
    <row r="131" customFormat="false" ht="12.75" hidden="false" customHeight="false" outlineLevel="0" collapsed="false">
      <c r="B131" s="73" t="s">
        <v>250</v>
      </c>
      <c r="C131" s="74" t="n">
        <v>2009</v>
      </c>
      <c r="D131" s="75" t="s">
        <v>57</v>
      </c>
      <c r="E131" s="36" t="s">
        <v>53</v>
      </c>
      <c r="F131" s="74" t="s">
        <v>251</v>
      </c>
      <c r="G131" s="38" t="n">
        <v>113377.2</v>
      </c>
    </row>
    <row r="132" customFormat="false" ht="12.75" hidden="false" customHeight="false" outlineLevel="0" collapsed="false">
      <c r="B132" s="73" t="s">
        <v>252</v>
      </c>
      <c r="C132" s="74" t="n">
        <v>2009</v>
      </c>
      <c r="D132" s="75" t="s">
        <v>57</v>
      </c>
      <c r="E132" s="36" t="s">
        <v>53</v>
      </c>
      <c r="F132" s="74" t="s">
        <v>253</v>
      </c>
      <c r="G132" s="38" t="n">
        <v>295988.03</v>
      </c>
    </row>
    <row r="133" customFormat="false" ht="12.75" hidden="false" customHeight="false" outlineLevel="0" collapsed="false">
      <c r="B133" s="73" t="s">
        <v>254</v>
      </c>
      <c r="C133" s="74" t="n">
        <v>2009</v>
      </c>
      <c r="D133" s="75" t="s">
        <v>57</v>
      </c>
      <c r="E133" s="36" t="s">
        <v>53</v>
      </c>
      <c r="F133" s="74" t="s">
        <v>255</v>
      </c>
      <c r="G133" s="38" t="n">
        <v>24858.72</v>
      </c>
    </row>
    <row r="134" customFormat="false" ht="12.75" hidden="false" customHeight="false" outlineLevel="0" collapsed="false">
      <c r="B134" s="73" t="s">
        <v>256</v>
      </c>
      <c r="C134" s="74" t="n">
        <v>2010</v>
      </c>
      <c r="D134" s="75" t="s">
        <v>57</v>
      </c>
      <c r="E134" s="36" t="s">
        <v>53</v>
      </c>
      <c r="F134" s="74" t="s">
        <v>257</v>
      </c>
      <c r="G134" s="38" t="n">
        <v>24870</v>
      </c>
    </row>
    <row r="135" customFormat="false" ht="12.75" hidden="false" customHeight="false" outlineLevel="0" collapsed="false">
      <c r="B135" s="73" t="s">
        <v>258</v>
      </c>
      <c r="C135" s="74" t="n">
        <v>2010</v>
      </c>
      <c r="D135" s="75" t="s">
        <v>52</v>
      </c>
      <c r="E135" s="36" t="s">
        <v>53</v>
      </c>
      <c r="F135" s="74" t="s">
        <v>259</v>
      </c>
      <c r="G135" s="38" t="n">
        <v>33471.6</v>
      </c>
    </row>
    <row r="136" customFormat="false" ht="12.75" hidden="false" customHeight="false" outlineLevel="0" collapsed="false">
      <c r="B136" s="73" t="s">
        <v>260</v>
      </c>
      <c r="C136" s="74" t="n">
        <v>2010</v>
      </c>
      <c r="D136" s="75" t="s">
        <v>52</v>
      </c>
      <c r="E136" s="36" t="s">
        <v>53</v>
      </c>
      <c r="F136" s="74" t="s">
        <v>261</v>
      </c>
      <c r="G136" s="38" t="n">
        <v>31500</v>
      </c>
    </row>
    <row r="137" customFormat="false" ht="12.75" hidden="false" customHeight="false" outlineLevel="0" collapsed="false">
      <c r="B137" s="73" t="s">
        <v>262</v>
      </c>
      <c r="C137" s="74" t="n">
        <v>2010</v>
      </c>
      <c r="D137" s="75" t="s">
        <v>57</v>
      </c>
      <c r="E137" s="36" t="s">
        <v>27</v>
      </c>
      <c r="F137" s="74" t="s">
        <v>263</v>
      </c>
      <c r="G137" s="38" t="n">
        <v>256371.03</v>
      </c>
    </row>
    <row r="138" customFormat="false" ht="12.75" hidden="false" customHeight="false" outlineLevel="0" collapsed="false">
      <c r="B138" s="73" t="s">
        <v>264</v>
      </c>
      <c r="C138" s="74" t="n">
        <v>2010</v>
      </c>
      <c r="D138" s="75" t="s">
        <v>57</v>
      </c>
      <c r="E138" s="36" t="s">
        <v>27</v>
      </c>
      <c r="F138" s="74" t="s">
        <v>265</v>
      </c>
      <c r="G138" s="38" t="n">
        <v>21853.59</v>
      </c>
    </row>
    <row r="139" customFormat="false" ht="12.75" hidden="false" customHeight="false" outlineLevel="0" collapsed="false">
      <c r="B139" s="73" t="s">
        <v>266</v>
      </c>
      <c r="C139" s="74" t="n">
        <v>2010</v>
      </c>
      <c r="D139" s="75" t="s">
        <v>57</v>
      </c>
      <c r="E139" s="36" t="s">
        <v>27</v>
      </c>
      <c r="F139" s="74" t="s">
        <v>267</v>
      </c>
      <c r="G139" s="38" t="n">
        <v>31302.43</v>
      </c>
    </row>
    <row r="140" customFormat="false" ht="12.75" hidden="false" customHeight="false" outlineLevel="0" collapsed="false">
      <c r="B140" s="73" t="s">
        <v>268</v>
      </c>
      <c r="C140" s="74" t="n">
        <v>2010</v>
      </c>
      <c r="D140" s="75" t="s">
        <v>57</v>
      </c>
      <c r="E140" s="36" t="s">
        <v>27</v>
      </c>
      <c r="F140" s="74" t="s">
        <v>269</v>
      </c>
      <c r="G140" s="38" t="n">
        <v>73766.35</v>
      </c>
    </row>
    <row r="141" customFormat="false" ht="12.75" hidden="false" customHeight="false" outlineLevel="0" collapsed="false">
      <c r="B141" s="73" t="s">
        <v>270</v>
      </c>
      <c r="C141" s="74" t="n">
        <v>2010</v>
      </c>
      <c r="D141" s="75" t="s">
        <v>57</v>
      </c>
      <c r="E141" s="36" t="s">
        <v>27</v>
      </c>
      <c r="F141" s="74" t="s">
        <v>271</v>
      </c>
      <c r="G141" s="38" t="n">
        <v>82126.5</v>
      </c>
    </row>
    <row r="142" customFormat="false" ht="12.75" hidden="false" customHeight="false" outlineLevel="0" collapsed="false">
      <c r="B142" s="73" t="s">
        <v>272</v>
      </c>
      <c r="C142" s="74" t="n">
        <v>2010</v>
      </c>
      <c r="D142" s="75" t="s">
        <v>57</v>
      </c>
      <c r="E142" s="36" t="s">
        <v>27</v>
      </c>
      <c r="F142" s="74" t="s">
        <v>273</v>
      </c>
      <c r="G142" s="38" t="n">
        <v>31476.04</v>
      </c>
    </row>
    <row r="143" customFormat="false" ht="12.75" hidden="false" customHeight="false" outlineLevel="0" collapsed="false">
      <c r="B143" s="73" t="s">
        <v>272</v>
      </c>
      <c r="C143" s="74" t="n">
        <v>2010</v>
      </c>
      <c r="D143" s="75" t="s">
        <v>57</v>
      </c>
      <c r="E143" s="36" t="s">
        <v>27</v>
      </c>
      <c r="F143" s="74" t="s">
        <v>274</v>
      </c>
      <c r="G143" s="38" t="n">
        <v>31476.04</v>
      </c>
    </row>
    <row r="144" customFormat="false" ht="12.75" hidden="false" customHeight="false" outlineLevel="0" collapsed="false">
      <c r="B144" s="73" t="s">
        <v>272</v>
      </c>
      <c r="C144" s="74" t="n">
        <v>2010</v>
      </c>
      <c r="D144" s="75" t="s">
        <v>57</v>
      </c>
      <c r="E144" s="36" t="s">
        <v>27</v>
      </c>
      <c r="F144" s="74" t="s">
        <v>275</v>
      </c>
      <c r="G144" s="38" t="n">
        <v>31476.04</v>
      </c>
    </row>
    <row r="145" customFormat="false" ht="12.75" hidden="false" customHeight="false" outlineLevel="0" collapsed="false">
      <c r="B145" s="73" t="s">
        <v>272</v>
      </c>
      <c r="C145" s="74" t="n">
        <v>2010</v>
      </c>
      <c r="D145" s="75" t="s">
        <v>57</v>
      </c>
      <c r="E145" s="36" t="s">
        <v>27</v>
      </c>
      <c r="F145" s="74" t="s">
        <v>276</v>
      </c>
      <c r="G145" s="38" t="n">
        <v>31476.04</v>
      </c>
    </row>
    <row r="146" customFormat="false" ht="12.75" hidden="false" customHeight="false" outlineLevel="0" collapsed="false">
      <c r="B146" s="73" t="s">
        <v>272</v>
      </c>
      <c r="C146" s="74" t="n">
        <v>2010</v>
      </c>
      <c r="D146" s="75" t="s">
        <v>57</v>
      </c>
      <c r="E146" s="36" t="s">
        <v>27</v>
      </c>
      <c r="F146" s="74" t="s">
        <v>277</v>
      </c>
      <c r="G146" s="38" t="n">
        <v>26256.24</v>
      </c>
    </row>
    <row r="147" customFormat="false" ht="12.75" hidden="false" customHeight="false" outlineLevel="0" collapsed="false">
      <c r="B147" s="73" t="s">
        <v>272</v>
      </c>
      <c r="C147" s="74" t="n">
        <v>2010</v>
      </c>
      <c r="D147" s="75" t="s">
        <v>57</v>
      </c>
      <c r="E147" s="36" t="s">
        <v>27</v>
      </c>
      <c r="F147" s="74" t="s">
        <v>278</v>
      </c>
      <c r="G147" s="38" t="n">
        <v>26256.24</v>
      </c>
    </row>
    <row r="148" customFormat="false" ht="12.75" hidden="false" customHeight="false" outlineLevel="0" collapsed="false">
      <c r="B148" s="73" t="s">
        <v>279</v>
      </c>
      <c r="C148" s="74" t="n">
        <v>2010</v>
      </c>
      <c r="D148" s="75" t="s">
        <v>57</v>
      </c>
      <c r="E148" s="36" t="s">
        <v>27</v>
      </c>
      <c r="F148" s="74" t="s">
        <v>280</v>
      </c>
      <c r="G148" s="38" t="n">
        <v>26256.24</v>
      </c>
    </row>
    <row r="149" customFormat="false" ht="12.75" hidden="false" customHeight="false" outlineLevel="0" collapsed="false">
      <c r="B149" s="73" t="s">
        <v>272</v>
      </c>
      <c r="C149" s="74" t="n">
        <v>2010</v>
      </c>
      <c r="D149" s="75" t="s">
        <v>57</v>
      </c>
      <c r="E149" s="36" t="s">
        <v>27</v>
      </c>
      <c r="F149" s="74" t="s">
        <v>281</v>
      </c>
      <c r="G149" s="38" t="n">
        <v>26256.24</v>
      </c>
    </row>
    <row r="150" customFormat="false" ht="12.75" hidden="false" customHeight="false" outlineLevel="0" collapsed="false">
      <c r="B150" s="73" t="s">
        <v>282</v>
      </c>
      <c r="C150" s="74" t="n">
        <v>2010</v>
      </c>
      <c r="D150" s="75" t="s">
        <v>57</v>
      </c>
      <c r="E150" s="36" t="s">
        <v>27</v>
      </c>
      <c r="F150" s="74" t="s">
        <v>283</v>
      </c>
      <c r="G150" s="38" t="n">
        <v>99512.62</v>
      </c>
    </row>
    <row r="151" customFormat="false" ht="12.75" hidden="false" customHeight="false" outlineLevel="0" collapsed="false">
      <c r="B151" s="73" t="s">
        <v>284</v>
      </c>
      <c r="C151" s="74" t="n">
        <v>2010</v>
      </c>
      <c r="D151" s="75" t="s">
        <v>57</v>
      </c>
      <c r="E151" s="36" t="s">
        <v>27</v>
      </c>
      <c r="F151" s="74" t="s">
        <v>285</v>
      </c>
      <c r="G151" s="38" t="n">
        <v>27362.91</v>
      </c>
    </row>
    <row r="152" customFormat="false" ht="12.75" hidden="false" customHeight="false" outlineLevel="0" collapsed="false">
      <c r="B152" s="73" t="s">
        <v>286</v>
      </c>
      <c r="C152" s="74" t="n">
        <v>2011</v>
      </c>
      <c r="D152" s="75" t="s">
        <v>52</v>
      </c>
      <c r="E152" s="36" t="s">
        <v>53</v>
      </c>
      <c r="F152" s="74" t="s">
        <v>287</v>
      </c>
      <c r="G152" s="38" t="n">
        <v>25704</v>
      </c>
    </row>
    <row r="153" customFormat="false" ht="12.75" hidden="false" customHeight="false" outlineLevel="0" collapsed="false">
      <c r="B153" s="73" t="s">
        <v>288</v>
      </c>
      <c r="C153" s="74" t="n">
        <v>2011</v>
      </c>
      <c r="D153" s="75" t="s">
        <v>52</v>
      </c>
      <c r="E153" s="36" t="s">
        <v>53</v>
      </c>
      <c r="F153" s="74" t="s">
        <v>289</v>
      </c>
      <c r="G153" s="38" t="n">
        <v>16740</v>
      </c>
    </row>
    <row r="154" customFormat="false" ht="12.75" hidden="false" customHeight="false" outlineLevel="0" collapsed="false">
      <c r="B154" s="73" t="s">
        <v>290</v>
      </c>
      <c r="C154" s="74" t="n">
        <v>2011</v>
      </c>
      <c r="D154" s="75" t="s">
        <v>52</v>
      </c>
      <c r="E154" s="36" t="s">
        <v>53</v>
      </c>
      <c r="F154" s="74" t="s">
        <v>291</v>
      </c>
      <c r="G154" s="38" t="n">
        <v>6242.4</v>
      </c>
    </row>
    <row r="155" customFormat="false" ht="12.75" hidden="false" customHeight="false" outlineLevel="0" collapsed="false">
      <c r="B155" s="73" t="s">
        <v>292</v>
      </c>
      <c r="C155" s="74" t="n">
        <v>2011</v>
      </c>
      <c r="D155" s="75" t="s">
        <v>52</v>
      </c>
      <c r="E155" s="36" t="s">
        <v>53</v>
      </c>
      <c r="F155" s="74" t="s">
        <v>293</v>
      </c>
      <c r="G155" s="38" t="n">
        <v>48384</v>
      </c>
    </row>
    <row r="156" customFormat="false" ht="12.75" hidden="false" customHeight="false" outlineLevel="0" collapsed="false">
      <c r="B156" s="73" t="s">
        <v>294</v>
      </c>
      <c r="C156" s="74" t="n">
        <v>2011</v>
      </c>
      <c r="D156" s="75" t="s">
        <v>52</v>
      </c>
      <c r="E156" s="36" t="s">
        <v>53</v>
      </c>
      <c r="F156" s="74" t="s">
        <v>295</v>
      </c>
      <c r="G156" s="38" t="n">
        <v>38664</v>
      </c>
    </row>
    <row r="157" customFormat="false" ht="12.75" hidden="false" customHeight="false" outlineLevel="0" collapsed="false">
      <c r="B157" s="73" t="s">
        <v>296</v>
      </c>
      <c r="C157" s="74" t="n">
        <v>2011</v>
      </c>
      <c r="D157" s="75" t="s">
        <v>57</v>
      </c>
      <c r="E157" s="36" t="s">
        <v>53</v>
      </c>
      <c r="F157" s="74" t="s">
        <v>297</v>
      </c>
      <c r="G157" s="38" t="n">
        <v>8925.12</v>
      </c>
    </row>
    <row r="158" customFormat="false" ht="12.75" hidden="false" customHeight="false" outlineLevel="0" collapsed="false">
      <c r="B158" s="73" t="s">
        <v>298</v>
      </c>
      <c r="C158" s="74" t="n">
        <v>2011</v>
      </c>
      <c r="D158" s="75" t="s">
        <v>57</v>
      </c>
      <c r="E158" s="36" t="s">
        <v>53</v>
      </c>
      <c r="F158" s="74" t="s">
        <v>299</v>
      </c>
      <c r="G158" s="38" t="n">
        <v>7452</v>
      </c>
    </row>
    <row r="159" customFormat="false" ht="12.75" hidden="false" customHeight="false" outlineLevel="0" collapsed="false">
      <c r="B159" s="73" t="s">
        <v>298</v>
      </c>
      <c r="C159" s="74" t="n">
        <v>2011</v>
      </c>
      <c r="D159" s="75" t="s">
        <v>57</v>
      </c>
      <c r="E159" s="36" t="s">
        <v>53</v>
      </c>
      <c r="F159" s="74" t="s">
        <v>300</v>
      </c>
      <c r="G159" s="38" t="n">
        <v>7452</v>
      </c>
    </row>
    <row r="160" customFormat="false" ht="12.75" hidden="false" customHeight="false" outlineLevel="0" collapsed="false">
      <c r="B160" s="73" t="s">
        <v>301</v>
      </c>
      <c r="C160" s="74" t="n">
        <v>2011</v>
      </c>
      <c r="D160" s="75" t="s">
        <v>57</v>
      </c>
      <c r="E160" s="36" t="s">
        <v>27</v>
      </c>
      <c r="F160" s="74" t="s">
        <v>302</v>
      </c>
      <c r="G160" s="38" t="n">
        <v>43050</v>
      </c>
    </row>
    <row r="161" customFormat="false" ht="12.75" hidden="false" customHeight="false" outlineLevel="0" collapsed="false">
      <c r="B161" s="73" t="s">
        <v>303</v>
      </c>
      <c r="C161" s="74" t="n">
        <v>2011</v>
      </c>
      <c r="D161" s="75" t="s">
        <v>57</v>
      </c>
      <c r="E161" s="36" t="s">
        <v>53</v>
      </c>
      <c r="F161" s="74" t="s">
        <v>304</v>
      </c>
      <c r="G161" s="38" t="n">
        <v>80000.46</v>
      </c>
    </row>
    <row r="162" customFormat="false" ht="12.75" hidden="false" customHeight="false" outlineLevel="0" collapsed="false">
      <c r="B162" s="73" t="s">
        <v>305</v>
      </c>
      <c r="C162" s="74" t="n">
        <v>2011</v>
      </c>
      <c r="D162" s="75" t="s">
        <v>57</v>
      </c>
      <c r="E162" s="36" t="s">
        <v>53</v>
      </c>
      <c r="F162" s="74" t="s">
        <v>306</v>
      </c>
      <c r="G162" s="38" t="n">
        <v>11016</v>
      </c>
    </row>
    <row r="163" customFormat="false" ht="12.75" hidden="false" customHeight="false" outlineLevel="0" collapsed="false">
      <c r="B163" s="73" t="s">
        <v>307</v>
      </c>
      <c r="C163" s="74" t="n">
        <v>2012</v>
      </c>
      <c r="D163" s="75" t="s">
        <v>52</v>
      </c>
      <c r="E163" s="36" t="s">
        <v>53</v>
      </c>
      <c r="F163" s="76" t="s">
        <v>308</v>
      </c>
      <c r="G163" s="38" t="n">
        <v>26028</v>
      </c>
    </row>
    <row r="164" customFormat="false" ht="12.75" hidden="false" customHeight="false" outlineLevel="0" collapsed="false">
      <c r="B164" s="73" t="s">
        <v>307</v>
      </c>
      <c r="C164" s="74" t="n">
        <v>2012</v>
      </c>
      <c r="D164" s="75" t="s">
        <v>52</v>
      </c>
      <c r="E164" s="36" t="s">
        <v>53</v>
      </c>
      <c r="F164" s="76" t="s">
        <v>309</v>
      </c>
      <c r="G164" s="38" t="n">
        <v>26028</v>
      </c>
    </row>
    <row r="165" customFormat="false" ht="12.75" hidden="false" customHeight="false" outlineLevel="0" collapsed="false">
      <c r="B165" s="73" t="s">
        <v>307</v>
      </c>
      <c r="C165" s="74" t="n">
        <v>2012</v>
      </c>
      <c r="D165" s="75" t="s">
        <v>52</v>
      </c>
      <c r="E165" s="36" t="s">
        <v>53</v>
      </c>
      <c r="F165" s="76" t="s">
        <v>310</v>
      </c>
      <c r="G165" s="38" t="n">
        <v>26028</v>
      </c>
    </row>
    <row r="166" customFormat="false" ht="12.75" hidden="false" customHeight="false" outlineLevel="0" collapsed="false">
      <c r="B166" s="73" t="s">
        <v>307</v>
      </c>
      <c r="C166" s="74" t="n">
        <v>2012</v>
      </c>
      <c r="D166" s="75" t="s">
        <v>52</v>
      </c>
      <c r="E166" s="36" t="s">
        <v>53</v>
      </c>
      <c r="F166" s="76" t="s">
        <v>311</v>
      </c>
      <c r="G166" s="38" t="n">
        <v>26028</v>
      </c>
    </row>
    <row r="167" customFormat="false" ht="12.75" hidden="false" customHeight="false" outlineLevel="0" collapsed="false">
      <c r="B167" s="73" t="s">
        <v>312</v>
      </c>
      <c r="C167" s="74" t="n">
        <v>2012</v>
      </c>
      <c r="D167" s="75" t="s">
        <v>52</v>
      </c>
      <c r="E167" s="36" t="s">
        <v>53</v>
      </c>
      <c r="F167" s="76" t="s">
        <v>313</v>
      </c>
      <c r="G167" s="38" t="n">
        <v>40230</v>
      </c>
    </row>
    <row r="168" customFormat="false" ht="12.75" hidden="false" customHeight="false" outlineLevel="0" collapsed="false">
      <c r="B168" s="73" t="s">
        <v>314</v>
      </c>
      <c r="C168" s="74" t="n">
        <v>2012</v>
      </c>
      <c r="D168" s="75" t="s">
        <v>52</v>
      </c>
      <c r="E168" s="36" t="s">
        <v>53</v>
      </c>
      <c r="F168" s="76" t="s">
        <v>315</v>
      </c>
      <c r="G168" s="38" t="n">
        <v>21480.12</v>
      </c>
    </row>
    <row r="169" customFormat="false" ht="12.75" hidden="false" customHeight="false" outlineLevel="0" collapsed="false">
      <c r="B169" s="73" t="s">
        <v>316</v>
      </c>
      <c r="C169" s="74" t="n">
        <v>2012</v>
      </c>
      <c r="D169" s="75" t="s">
        <v>52</v>
      </c>
      <c r="E169" s="36" t="s">
        <v>53</v>
      </c>
      <c r="F169" s="77" t="s">
        <v>317</v>
      </c>
      <c r="G169" s="38" t="n">
        <v>4200</v>
      </c>
    </row>
    <row r="170" customFormat="false" ht="12.75" hidden="false" customHeight="false" outlineLevel="0" collapsed="false">
      <c r="B170" s="73" t="s">
        <v>318</v>
      </c>
      <c r="C170" s="74" t="n">
        <v>2012</v>
      </c>
      <c r="D170" s="75" t="s">
        <v>52</v>
      </c>
      <c r="E170" s="36" t="s">
        <v>53</v>
      </c>
      <c r="F170" s="77" t="s">
        <v>319</v>
      </c>
      <c r="G170" s="38" t="n">
        <v>5022</v>
      </c>
    </row>
    <row r="171" customFormat="false" ht="12.75" hidden="false" customHeight="false" outlineLevel="0" collapsed="false">
      <c r="B171" s="73" t="s">
        <v>318</v>
      </c>
      <c r="C171" s="74" t="n">
        <v>2012</v>
      </c>
      <c r="D171" s="75" t="s">
        <v>52</v>
      </c>
      <c r="E171" s="36" t="s">
        <v>53</v>
      </c>
      <c r="F171" s="77" t="s">
        <v>320</v>
      </c>
      <c r="G171" s="38" t="n">
        <v>5022</v>
      </c>
    </row>
    <row r="172" customFormat="false" ht="12.75" hidden="false" customHeight="false" outlineLevel="0" collapsed="false">
      <c r="B172" s="73" t="s">
        <v>318</v>
      </c>
      <c r="C172" s="74" t="n">
        <v>2012</v>
      </c>
      <c r="D172" s="75" t="s">
        <v>52</v>
      </c>
      <c r="E172" s="36" t="s">
        <v>53</v>
      </c>
      <c r="F172" s="77" t="s">
        <v>321</v>
      </c>
      <c r="G172" s="38" t="n">
        <v>5022</v>
      </c>
    </row>
    <row r="173" customFormat="false" ht="12.75" hidden="false" customHeight="false" outlineLevel="0" collapsed="false">
      <c r="B173" s="73" t="s">
        <v>318</v>
      </c>
      <c r="C173" s="74" t="n">
        <v>2012</v>
      </c>
      <c r="D173" s="75" t="s">
        <v>52</v>
      </c>
      <c r="E173" s="36" t="s">
        <v>53</v>
      </c>
      <c r="F173" s="77" t="s">
        <v>322</v>
      </c>
      <c r="G173" s="38" t="n">
        <v>5022</v>
      </c>
    </row>
    <row r="174" customFormat="false" ht="12.75" hidden="false" customHeight="false" outlineLevel="0" collapsed="false">
      <c r="B174" s="73" t="s">
        <v>318</v>
      </c>
      <c r="C174" s="74" t="n">
        <v>2012</v>
      </c>
      <c r="D174" s="75" t="s">
        <v>52</v>
      </c>
      <c r="E174" s="36" t="s">
        <v>53</v>
      </c>
      <c r="F174" s="77" t="s">
        <v>323</v>
      </c>
      <c r="G174" s="38" t="n">
        <v>5022</v>
      </c>
    </row>
    <row r="175" customFormat="false" ht="12.75" hidden="false" customHeight="false" outlineLevel="0" collapsed="false">
      <c r="B175" s="73" t="s">
        <v>318</v>
      </c>
      <c r="C175" s="74" t="n">
        <v>2012</v>
      </c>
      <c r="D175" s="75" t="s">
        <v>52</v>
      </c>
      <c r="E175" s="36" t="s">
        <v>53</v>
      </c>
      <c r="F175" s="77" t="s">
        <v>324</v>
      </c>
      <c r="G175" s="38" t="n">
        <v>5022</v>
      </c>
    </row>
    <row r="176" customFormat="false" ht="12.75" hidden="false" customHeight="false" outlineLevel="0" collapsed="false">
      <c r="B176" s="73" t="s">
        <v>325</v>
      </c>
      <c r="C176" s="74" t="n">
        <v>2012</v>
      </c>
      <c r="D176" s="75" t="s">
        <v>52</v>
      </c>
      <c r="E176" s="36" t="s">
        <v>53</v>
      </c>
      <c r="F176" s="77" t="s">
        <v>326</v>
      </c>
      <c r="G176" s="38" t="n">
        <v>261290</v>
      </c>
    </row>
    <row r="177" customFormat="false" ht="12.75" hidden="false" customHeight="false" outlineLevel="0" collapsed="false">
      <c r="B177" s="73" t="s">
        <v>318</v>
      </c>
      <c r="C177" s="74" t="n">
        <v>2012</v>
      </c>
      <c r="D177" s="75" t="s">
        <v>52</v>
      </c>
      <c r="E177" s="36" t="s">
        <v>53</v>
      </c>
      <c r="F177" s="77" t="s">
        <v>327</v>
      </c>
      <c r="G177" s="38" t="n">
        <v>7236</v>
      </c>
    </row>
    <row r="178" customFormat="false" ht="12.75" hidden="false" customHeight="false" outlineLevel="0" collapsed="false">
      <c r="B178" s="73" t="s">
        <v>318</v>
      </c>
      <c r="C178" s="74" t="n">
        <v>2012</v>
      </c>
      <c r="D178" s="75" t="s">
        <v>52</v>
      </c>
      <c r="E178" s="36" t="s">
        <v>53</v>
      </c>
      <c r="F178" s="77" t="s">
        <v>328</v>
      </c>
      <c r="G178" s="38" t="n">
        <v>7236</v>
      </c>
    </row>
    <row r="179" customFormat="false" ht="12.75" hidden="false" customHeight="false" outlineLevel="0" collapsed="false">
      <c r="B179" s="73" t="s">
        <v>318</v>
      </c>
      <c r="C179" s="74" t="n">
        <v>2012</v>
      </c>
      <c r="D179" s="75" t="s">
        <v>52</v>
      </c>
      <c r="E179" s="36" t="s">
        <v>53</v>
      </c>
      <c r="F179" s="77" t="s">
        <v>329</v>
      </c>
      <c r="G179" s="38" t="n">
        <v>7236</v>
      </c>
    </row>
    <row r="180" customFormat="false" ht="12.75" hidden="false" customHeight="false" outlineLevel="0" collapsed="false">
      <c r="B180" s="73" t="s">
        <v>318</v>
      </c>
      <c r="C180" s="74" t="n">
        <v>2012</v>
      </c>
      <c r="D180" s="75" t="s">
        <v>52</v>
      </c>
      <c r="E180" s="36" t="s">
        <v>53</v>
      </c>
      <c r="F180" s="77" t="s">
        <v>330</v>
      </c>
      <c r="G180" s="38" t="n">
        <v>7236</v>
      </c>
    </row>
    <row r="181" customFormat="false" ht="12.75" hidden="false" customHeight="false" outlineLevel="0" collapsed="false">
      <c r="B181" s="73" t="s">
        <v>318</v>
      </c>
      <c r="C181" s="74" t="n">
        <v>2012</v>
      </c>
      <c r="D181" s="75" t="s">
        <v>52</v>
      </c>
      <c r="E181" s="36" t="s">
        <v>53</v>
      </c>
      <c r="F181" s="77" t="s">
        <v>331</v>
      </c>
      <c r="G181" s="38" t="n">
        <v>7236</v>
      </c>
    </row>
    <row r="182" customFormat="false" ht="12.75" hidden="false" customHeight="false" outlineLevel="0" collapsed="false">
      <c r="B182" s="73" t="s">
        <v>332</v>
      </c>
      <c r="C182" s="74" t="n">
        <v>2012</v>
      </c>
      <c r="D182" s="75" t="s">
        <v>52</v>
      </c>
      <c r="E182" s="36" t="s">
        <v>53</v>
      </c>
      <c r="F182" s="77" t="s">
        <v>333</v>
      </c>
      <c r="G182" s="38" t="n">
        <v>6642</v>
      </c>
    </row>
    <row r="183" customFormat="false" ht="12.75" hidden="false" customHeight="false" outlineLevel="0" collapsed="false">
      <c r="B183" s="73" t="s">
        <v>332</v>
      </c>
      <c r="C183" s="74" t="n">
        <v>2012</v>
      </c>
      <c r="D183" s="75" t="s">
        <v>52</v>
      </c>
      <c r="E183" s="36" t="s">
        <v>53</v>
      </c>
      <c r="F183" s="77" t="s">
        <v>334</v>
      </c>
      <c r="G183" s="38" t="n">
        <v>6642</v>
      </c>
    </row>
    <row r="184" customFormat="false" ht="12.75" hidden="false" customHeight="false" outlineLevel="0" collapsed="false">
      <c r="B184" s="73" t="s">
        <v>318</v>
      </c>
      <c r="C184" s="74" t="n">
        <v>2012</v>
      </c>
      <c r="D184" s="75" t="s">
        <v>52</v>
      </c>
      <c r="E184" s="36" t="s">
        <v>53</v>
      </c>
      <c r="F184" s="77" t="s">
        <v>335</v>
      </c>
      <c r="G184" s="38" t="n">
        <v>6500.52</v>
      </c>
    </row>
    <row r="185" customFormat="false" ht="12.75" hidden="false" customHeight="false" outlineLevel="0" collapsed="false">
      <c r="B185" s="73" t="s">
        <v>318</v>
      </c>
      <c r="C185" s="74" t="n">
        <v>2012</v>
      </c>
      <c r="D185" s="75" t="s">
        <v>52</v>
      </c>
      <c r="E185" s="36" t="s">
        <v>53</v>
      </c>
      <c r="F185" s="77" t="s">
        <v>336</v>
      </c>
      <c r="G185" s="38" t="n">
        <v>6500.52</v>
      </c>
    </row>
    <row r="186" customFormat="false" ht="12.75" hidden="false" customHeight="false" outlineLevel="0" collapsed="false">
      <c r="B186" s="73" t="s">
        <v>318</v>
      </c>
      <c r="C186" s="74" t="n">
        <v>2012</v>
      </c>
      <c r="D186" s="75" t="s">
        <v>52</v>
      </c>
      <c r="E186" s="36" t="s">
        <v>53</v>
      </c>
      <c r="F186" s="77" t="s">
        <v>337</v>
      </c>
      <c r="G186" s="38" t="n">
        <v>6500.52</v>
      </c>
    </row>
    <row r="187" customFormat="false" ht="12.75" hidden="false" customHeight="false" outlineLevel="0" collapsed="false">
      <c r="B187" s="73" t="s">
        <v>318</v>
      </c>
      <c r="C187" s="74" t="n">
        <v>2012</v>
      </c>
      <c r="D187" s="75" t="s">
        <v>52</v>
      </c>
      <c r="E187" s="36" t="s">
        <v>53</v>
      </c>
      <c r="F187" s="77" t="s">
        <v>338</v>
      </c>
      <c r="G187" s="38" t="n">
        <v>6500.52</v>
      </c>
    </row>
    <row r="188" customFormat="false" ht="12.75" hidden="false" customHeight="false" outlineLevel="0" collapsed="false">
      <c r="B188" s="73" t="s">
        <v>318</v>
      </c>
      <c r="C188" s="74" t="n">
        <v>2012</v>
      </c>
      <c r="D188" s="75" t="s">
        <v>52</v>
      </c>
      <c r="E188" s="36" t="s">
        <v>53</v>
      </c>
      <c r="F188" s="77" t="s">
        <v>339</v>
      </c>
      <c r="G188" s="38" t="n">
        <v>6500.52</v>
      </c>
    </row>
    <row r="189" customFormat="false" ht="12.75" hidden="false" customHeight="false" outlineLevel="0" collapsed="false">
      <c r="B189" s="73" t="s">
        <v>340</v>
      </c>
      <c r="C189" s="74" t="n">
        <v>2012</v>
      </c>
      <c r="D189" s="75" t="s">
        <v>52</v>
      </c>
      <c r="E189" s="36" t="s">
        <v>53</v>
      </c>
      <c r="F189" s="77" t="s">
        <v>341</v>
      </c>
      <c r="G189" s="38" t="n">
        <v>9741.6</v>
      </c>
    </row>
    <row r="190" customFormat="false" ht="12.75" hidden="false" customHeight="false" outlineLevel="0" collapsed="false">
      <c r="B190" s="73" t="s">
        <v>342</v>
      </c>
      <c r="C190" s="74" t="n">
        <v>2012</v>
      </c>
      <c r="D190" s="75" t="s">
        <v>52</v>
      </c>
      <c r="E190" s="36" t="s">
        <v>53</v>
      </c>
      <c r="F190" s="77" t="s">
        <v>343</v>
      </c>
      <c r="G190" s="38" t="n">
        <v>99360</v>
      </c>
    </row>
    <row r="191" customFormat="false" ht="12.75" hidden="false" customHeight="false" outlineLevel="0" collapsed="false">
      <c r="B191" s="73" t="s">
        <v>342</v>
      </c>
      <c r="C191" s="74" t="n">
        <v>2012</v>
      </c>
      <c r="D191" s="75" t="s">
        <v>52</v>
      </c>
      <c r="E191" s="36" t="s">
        <v>53</v>
      </c>
      <c r="F191" s="77" t="s">
        <v>344</v>
      </c>
      <c r="G191" s="38" t="n">
        <v>119880</v>
      </c>
    </row>
    <row r="192" customFormat="false" ht="12.75" hidden="false" customHeight="false" outlineLevel="0" collapsed="false">
      <c r="B192" s="73" t="s">
        <v>345</v>
      </c>
      <c r="C192" s="74" t="n">
        <v>2012</v>
      </c>
      <c r="D192" s="75" t="s">
        <v>52</v>
      </c>
      <c r="E192" s="36" t="s">
        <v>53</v>
      </c>
      <c r="F192" s="77" t="s">
        <v>346</v>
      </c>
      <c r="G192" s="38" t="n">
        <v>37810.2</v>
      </c>
    </row>
    <row r="193" customFormat="false" ht="12.75" hidden="false" customHeight="false" outlineLevel="0" collapsed="false">
      <c r="B193" s="73" t="s">
        <v>347</v>
      </c>
      <c r="C193" s="74" t="n">
        <v>2012</v>
      </c>
      <c r="D193" s="75" t="s">
        <v>52</v>
      </c>
      <c r="E193" s="36" t="s">
        <v>53</v>
      </c>
      <c r="F193" s="77" t="s">
        <v>348</v>
      </c>
      <c r="G193" s="38" t="n">
        <v>10864.2</v>
      </c>
    </row>
    <row r="194" customFormat="false" ht="12.75" hidden="false" customHeight="false" outlineLevel="0" collapsed="false">
      <c r="B194" s="73" t="s">
        <v>349</v>
      </c>
      <c r="C194" s="74" t="n">
        <v>2012</v>
      </c>
      <c r="D194" s="75" t="s">
        <v>52</v>
      </c>
      <c r="E194" s="36" t="s">
        <v>53</v>
      </c>
      <c r="F194" s="77" t="s">
        <v>350</v>
      </c>
      <c r="G194" s="38" t="n">
        <v>8365.09</v>
      </c>
    </row>
    <row r="195" customFormat="false" ht="12.75" hidden="false" customHeight="false" outlineLevel="0" collapsed="false">
      <c r="B195" s="73" t="s">
        <v>351</v>
      </c>
      <c r="C195" s="74" t="n">
        <v>2012</v>
      </c>
      <c r="D195" s="75" t="s">
        <v>52</v>
      </c>
      <c r="E195" s="36" t="s">
        <v>53</v>
      </c>
      <c r="F195" s="77" t="s">
        <v>352</v>
      </c>
      <c r="G195" s="38" t="n">
        <v>4720.74</v>
      </c>
    </row>
    <row r="196" customFormat="false" ht="12.75" hidden="false" customHeight="false" outlineLevel="0" collapsed="false">
      <c r="B196" s="73" t="s">
        <v>351</v>
      </c>
      <c r="C196" s="74" t="n">
        <v>2012</v>
      </c>
      <c r="D196" s="75" t="s">
        <v>52</v>
      </c>
      <c r="E196" s="36" t="s">
        <v>53</v>
      </c>
      <c r="F196" s="77" t="s">
        <v>353</v>
      </c>
      <c r="G196" s="38" t="n">
        <v>4720.74</v>
      </c>
    </row>
    <row r="197" customFormat="false" ht="12.75" hidden="false" customHeight="false" outlineLevel="0" collapsed="false">
      <c r="B197" s="73" t="s">
        <v>354</v>
      </c>
      <c r="C197" s="74" t="n">
        <v>2012</v>
      </c>
      <c r="D197" s="75" t="s">
        <v>52</v>
      </c>
      <c r="E197" s="36" t="s">
        <v>53</v>
      </c>
      <c r="F197" s="77" t="s">
        <v>355</v>
      </c>
      <c r="G197" s="38" t="n">
        <v>6399.69</v>
      </c>
    </row>
    <row r="198" customFormat="false" ht="12.75" hidden="false" customHeight="false" outlineLevel="0" collapsed="false">
      <c r="B198" s="73" t="s">
        <v>354</v>
      </c>
      <c r="C198" s="74" t="n">
        <v>2012</v>
      </c>
      <c r="D198" s="75" t="s">
        <v>52</v>
      </c>
      <c r="E198" s="36" t="s">
        <v>53</v>
      </c>
      <c r="F198" s="77" t="s">
        <v>356</v>
      </c>
      <c r="G198" s="38" t="n">
        <v>6399.69</v>
      </c>
    </row>
    <row r="199" customFormat="false" ht="12.75" hidden="false" customHeight="false" outlineLevel="0" collapsed="false">
      <c r="B199" s="73" t="s">
        <v>357</v>
      </c>
      <c r="C199" s="74" t="n">
        <v>2012</v>
      </c>
      <c r="D199" s="75" t="s">
        <v>52</v>
      </c>
      <c r="E199" s="36" t="s">
        <v>53</v>
      </c>
      <c r="F199" s="77" t="s">
        <v>358</v>
      </c>
      <c r="G199" s="38" t="n">
        <v>54388.8</v>
      </c>
    </row>
    <row r="200" customFormat="false" ht="12.75" hidden="false" customHeight="false" outlineLevel="0" collapsed="false">
      <c r="B200" s="73" t="s">
        <v>359</v>
      </c>
      <c r="C200" s="74" t="n">
        <v>2012</v>
      </c>
      <c r="D200" s="75" t="s">
        <v>52</v>
      </c>
      <c r="E200" s="36" t="s">
        <v>53</v>
      </c>
      <c r="F200" s="77" t="s">
        <v>360</v>
      </c>
      <c r="G200" s="38" t="n">
        <v>7473.6</v>
      </c>
    </row>
    <row r="201" customFormat="false" ht="12.75" hidden="false" customHeight="false" outlineLevel="0" collapsed="false">
      <c r="B201" s="73" t="s">
        <v>361</v>
      </c>
      <c r="C201" s="74" t="n">
        <v>2012</v>
      </c>
      <c r="D201" s="75" t="s">
        <v>52</v>
      </c>
      <c r="E201" s="36" t="s">
        <v>53</v>
      </c>
      <c r="F201" s="77" t="s">
        <v>362</v>
      </c>
      <c r="G201" s="38" t="n">
        <v>140000</v>
      </c>
    </row>
    <row r="202" customFormat="false" ht="12.75" hidden="false" customHeight="false" outlineLevel="0" collapsed="false">
      <c r="B202" s="73" t="s">
        <v>361</v>
      </c>
      <c r="C202" s="74" t="n">
        <v>2012</v>
      </c>
      <c r="D202" s="75" t="s">
        <v>52</v>
      </c>
      <c r="E202" s="36" t="s">
        <v>53</v>
      </c>
      <c r="F202" s="77" t="s">
        <v>363</v>
      </c>
      <c r="G202" s="38" t="n">
        <v>140000</v>
      </c>
    </row>
    <row r="203" customFormat="false" ht="12.75" hidden="false" customHeight="false" outlineLevel="0" collapsed="false">
      <c r="B203" s="73" t="s">
        <v>342</v>
      </c>
      <c r="C203" s="74" t="n">
        <v>2012</v>
      </c>
      <c r="D203" s="75" t="s">
        <v>52</v>
      </c>
      <c r="E203" s="36" t="s">
        <v>53</v>
      </c>
      <c r="F203" s="77" t="s">
        <v>364</v>
      </c>
      <c r="G203" s="38" t="n">
        <v>56322</v>
      </c>
    </row>
    <row r="204" customFormat="false" ht="12.75" hidden="false" customHeight="false" outlineLevel="0" collapsed="false">
      <c r="B204" s="73" t="s">
        <v>365</v>
      </c>
      <c r="C204" s="74" t="n">
        <v>2012</v>
      </c>
      <c r="D204" s="75" t="s">
        <v>52</v>
      </c>
      <c r="E204" s="36" t="s">
        <v>53</v>
      </c>
      <c r="F204" s="77" t="s">
        <v>366</v>
      </c>
      <c r="G204" s="38" t="n">
        <v>5508</v>
      </c>
    </row>
    <row r="205" customFormat="false" ht="12.75" hidden="false" customHeight="false" outlineLevel="0" collapsed="false">
      <c r="B205" s="73" t="s">
        <v>365</v>
      </c>
      <c r="C205" s="74" t="n">
        <v>2012</v>
      </c>
      <c r="D205" s="75" t="s">
        <v>52</v>
      </c>
      <c r="E205" s="36" t="s">
        <v>53</v>
      </c>
      <c r="F205" s="77" t="s">
        <v>367</v>
      </c>
      <c r="G205" s="38" t="n">
        <v>5508</v>
      </c>
    </row>
    <row r="206" customFormat="false" ht="12.75" hidden="false" customHeight="false" outlineLevel="0" collapsed="false">
      <c r="B206" s="73" t="s">
        <v>365</v>
      </c>
      <c r="C206" s="74" t="n">
        <v>2012</v>
      </c>
      <c r="D206" s="75" t="s">
        <v>52</v>
      </c>
      <c r="E206" s="36" t="s">
        <v>53</v>
      </c>
      <c r="F206" s="77" t="s">
        <v>368</v>
      </c>
      <c r="G206" s="38" t="n">
        <v>5508</v>
      </c>
    </row>
    <row r="207" customFormat="false" ht="12.75" hidden="false" customHeight="false" outlineLevel="0" collapsed="false">
      <c r="B207" s="73" t="s">
        <v>365</v>
      </c>
      <c r="C207" s="74" t="n">
        <v>2012</v>
      </c>
      <c r="D207" s="75" t="s">
        <v>52</v>
      </c>
      <c r="E207" s="36" t="s">
        <v>53</v>
      </c>
      <c r="F207" s="77" t="s">
        <v>369</v>
      </c>
      <c r="G207" s="38" t="n">
        <v>5508</v>
      </c>
    </row>
    <row r="208" customFormat="false" ht="12.75" hidden="false" customHeight="false" outlineLevel="0" collapsed="false">
      <c r="B208" s="73" t="s">
        <v>365</v>
      </c>
      <c r="C208" s="74" t="n">
        <v>2012</v>
      </c>
      <c r="D208" s="75" t="s">
        <v>52</v>
      </c>
      <c r="E208" s="36" t="s">
        <v>53</v>
      </c>
      <c r="F208" s="77" t="s">
        <v>370</v>
      </c>
      <c r="G208" s="38" t="n">
        <v>5508</v>
      </c>
    </row>
    <row r="209" customFormat="false" ht="12.75" hidden="false" customHeight="false" outlineLevel="0" collapsed="false">
      <c r="B209" s="78" t="s">
        <v>371</v>
      </c>
      <c r="C209" s="79" t="n">
        <v>2013</v>
      </c>
      <c r="D209" s="80" t="s">
        <v>52</v>
      </c>
      <c r="E209" s="81" t="s">
        <v>53</v>
      </c>
      <c r="F209" s="82" t="s">
        <v>372</v>
      </c>
      <c r="G209" s="38" t="n">
        <v>114195.96</v>
      </c>
    </row>
    <row r="210" customFormat="false" ht="12.75" hidden="false" customHeight="false" outlineLevel="0" collapsed="false">
      <c r="B210" s="78" t="s">
        <v>373</v>
      </c>
      <c r="C210" s="79" t="n">
        <v>2013</v>
      </c>
      <c r="D210" s="80" t="s">
        <v>52</v>
      </c>
      <c r="E210" s="81" t="s">
        <v>53</v>
      </c>
      <c r="F210" s="82" t="s">
        <v>374</v>
      </c>
      <c r="G210" s="38" t="n">
        <v>491552.54</v>
      </c>
    </row>
    <row r="211" customFormat="false" ht="12.75" hidden="false" customHeight="false" outlineLevel="0" collapsed="false">
      <c r="B211" s="78" t="s">
        <v>371</v>
      </c>
      <c r="C211" s="79" t="n">
        <v>2013</v>
      </c>
      <c r="D211" s="80" t="s">
        <v>52</v>
      </c>
      <c r="E211" s="81" t="s">
        <v>53</v>
      </c>
      <c r="F211" s="82" t="s">
        <v>375</v>
      </c>
      <c r="G211" s="38" t="n">
        <v>59994</v>
      </c>
    </row>
    <row r="212" customFormat="false" ht="12.75" hidden="false" customHeight="false" outlineLevel="0" collapsed="false">
      <c r="B212" s="78" t="s">
        <v>371</v>
      </c>
      <c r="C212" s="79" t="n">
        <v>2013</v>
      </c>
      <c r="D212" s="80" t="s">
        <v>52</v>
      </c>
      <c r="E212" s="81" t="s">
        <v>53</v>
      </c>
      <c r="F212" s="82" t="s">
        <v>376</v>
      </c>
      <c r="G212" s="38" t="n">
        <v>49993.2</v>
      </c>
    </row>
    <row r="213" customFormat="false" ht="12.75" hidden="false" customHeight="false" outlineLevel="0" collapsed="false">
      <c r="B213" s="78" t="s">
        <v>371</v>
      </c>
      <c r="C213" s="79" t="n">
        <v>2013</v>
      </c>
      <c r="D213" s="80" t="s">
        <v>52</v>
      </c>
      <c r="E213" s="81" t="s">
        <v>53</v>
      </c>
      <c r="F213" s="82" t="s">
        <v>377</v>
      </c>
      <c r="G213" s="38" t="n">
        <v>24999.84</v>
      </c>
    </row>
    <row r="214" customFormat="false" ht="12.75" hidden="false" customHeight="false" outlineLevel="0" collapsed="false">
      <c r="B214" s="78" t="s">
        <v>371</v>
      </c>
      <c r="C214" s="79" t="n">
        <v>2013</v>
      </c>
      <c r="D214" s="80" t="s">
        <v>52</v>
      </c>
      <c r="E214" s="81" t="s">
        <v>53</v>
      </c>
      <c r="F214" s="82" t="s">
        <v>378</v>
      </c>
      <c r="G214" s="38" t="n">
        <v>24999.84</v>
      </c>
    </row>
    <row r="215" customFormat="false" ht="12.75" hidden="false" customHeight="false" outlineLevel="0" collapsed="false">
      <c r="B215" s="78" t="s">
        <v>371</v>
      </c>
      <c r="C215" s="79" t="n">
        <v>2013</v>
      </c>
      <c r="D215" s="80" t="s">
        <v>52</v>
      </c>
      <c r="E215" s="81" t="s">
        <v>53</v>
      </c>
      <c r="F215" s="82" t="s">
        <v>379</v>
      </c>
      <c r="G215" s="38" t="n">
        <v>24999.84</v>
      </c>
    </row>
    <row r="216" customFormat="false" ht="12.75" hidden="false" customHeight="false" outlineLevel="0" collapsed="false">
      <c r="B216" s="78" t="s">
        <v>371</v>
      </c>
      <c r="C216" s="79" t="n">
        <v>2013</v>
      </c>
      <c r="D216" s="80" t="s">
        <v>52</v>
      </c>
      <c r="E216" s="81" t="s">
        <v>53</v>
      </c>
      <c r="F216" s="82" t="s">
        <v>380</v>
      </c>
      <c r="G216" s="38" t="n">
        <v>24999.84</v>
      </c>
    </row>
    <row r="217" customFormat="false" ht="12.75" hidden="false" customHeight="false" outlineLevel="0" collapsed="false">
      <c r="B217" s="78" t="s">
        <v>371</v>
      </c>
      <c r="C217" s="79" t="n">
        <v>2013</v>
      </c>
      <c r="D217" s="80" t="s">
        <v>52</v>
      </c>
      <c r="E217" s="81" t="s">
        <v>53</v>
      </c>
      <c r="F217" s="82" t="s">
        <v>381</v>
      </c>
      <c r="G217" s="38" t="n">
        <v>249912.27</v>
      </c>
    </row>
    <row r="218" customFormat="false" ht="12.75" hidden="false" customHeight="false" outlineLevel="0" collapsed="false">
      <c r="B218" s="78" t="s">
        <v>371</v>
      </c>
      <c r="C218" s="79" t="n">
        <v>2013</v>
      </c>
      <c r="D218" s="80" t="s">
        <v>52</v>
      </c>
      <c r="E218" s="81" t="s">
        <v>53</v>
      </c>
      <c r="F218" s="82" t="s">
        <v>382</v>
      </c>
      <c r="G218" s="38" t="n">
        <v>15501.49</v>
      </c>
    </row>
    <row r="219" customFormat="false" ht="12.75" hidden="false" customHeight="false" outlineLevel="0" collapsed="false">
      <c r="B219" s="78" t="s">
        <v>371</v>
      </c>
      <c r="C219" s="79" t="n">
        <v>2013</v>
      </c>
      <c r="D219" s="80" t="s">
        <v>52</v>
      </c>
      <c r="E219" s="81" t="s">
        <v>53</v>
      </c>
      <c r="F219" s="82" t="s">
        <v>383</v>
      </c>
      <c r="G219" s="38" t="n">
        <v>82068.1</v>
      </c>
    </row>
    <row r="220" customFormat="false" ht="12.75" hidden="false" customHeight="false" outlineLevel="0" collapsed="false">
      <c r="B220" s="78" t="s">
        <v>371</v>
      </c>
      <c r="C220" s="79" t="n">
        <v>2013</v>
      </c>
      <c r="D220" s="80" t="s">
        <v>52</v>
      </c>
      <c r="E220" s="81" t="s">
        <v>53</v>
      </c>
      <c r="F220" s="82" t="s">
        <v>384</v>
      </c>
      <c r="G220" s="38" t="n">
        <v>21397.68</v>
      </c>
    </row>
    <row r="221" customFormat="false" ht="12.75" hidden="false" customHeight="false" outlineLevel="0" collapsed="false">
      <c r="B221" s="78" t="s">
        <v>371</v>
      </c>
      <c r="C221" s="79" t="n">
        <v>2013</v>
      </c>
      <c r="D221" s="80" t="s">
        <v>52</v>
      </c>
      <c r="E221" s="81" t="s">
        <v>53</v>
      </c>
      <c r="F221" s="82" t="s">
        <v>385</v>
      </c>
      <c r="G221" s="38" t="n">
        <v>65016</v>
      </c>
    </row>
    <row r="222" customFormat="false" ht="12.75" hidden="false" customHeight="false" outlineLevel="0" collapsed="false">
      <c r="B222" s="78" t="s">
        <v>373</v>
      </c>
      <c r="C222" s="79" t="n">
        <v>2013</v>
      </c>
      <c r="D222" s="80" t="s">
        <v>52</v>
      </c>
      <c r="E222" s="81" t="s">
        <v>53</v>
      </c>
      <c r="F222" s="82" t="s">
        <v>386</v>
      </c>
      <c r="G222" s="38" t="n">
        <v>15214.28</v>
      </c>
    </row>
    <row r="223" customFormat="false" ht="12.75" hidden="false" customHeight="false" outlineLevel="0" collapsed="false">
      <c r="B223" s="78" t="s">
        <v>387</v>
      </c>
      <c r="C223" s="79" t="n">
        <v>2013</v>
      </c>
      <c r="D223" s="80" t="s">
        <v>52</v>
      </c>
      <c r="E223" s="81" t="s">
        <v>53</v>
      </c>
      <c r="F223" s="82" t="s">
        <v>388</v>
      </c>
      <c r="G223" s="38" t="n">
        <v>78756</v>
      </c>
    </row>
    <row r="224" customFormat="false" ht="12.75" hidden="false" customHeight="false" outlineLevel="0" collapsed="false">
      <c r="B224" s="78" t="s">
        <v>56</v>
      </c>
      <c r="C224" s="79" t="n">
        <v>2013</v>
      </c>
      <c r="D224" s="80" t="s">
        <v>52</v>
      </c>
      <c r="E224" s="81" t="s">
        <v>53</v>
      </c>
      <c r="F224" s="82" t="s">
        <v>389</v>
      </c>
      <c r="G224" s="38" t="n">
        <v>102500</v>
      </c>
    </row>
    <row r="225" customFormat="false" ht="12.75" hidden="false" customHeight="false" outlineLevel="0" collapsed="false">
      <c r="B225" s="78" t="s">
        <v>56</v>
      </c>
      <c r="C225" s="79" t="n">
        <v>2013</v>
      </c>
      <c r="D225" s="80" t="s">
        <v>52</v>
      </c>
      <c r="E225" s="81" t="s">
        <v>53</v>
      </c>
      <c r="F225" s="82" t="s">
        <v>390</v>
      </c>
      <c r="G225" s="38" t="n">
        <v>99500</v>
      </c>
    </row>
    <row r="226" customFormat="false" ht="12.75" hidden="false" customHeight="false" outlineLevel="0" collapsed="false">
      <c r="B226" s="78" t="s">
        <v>391</v>
      </c>
      <c r="C226" s="79" t="n">
        <v>2013</v>
      </c>
      <c r="D226" s="80" t="s">
        <v>57</v>
      </c>
      <c r="E226" s="81" t="s">
        <v>27</v>
      </c>
      <c r="F226" s="82" t="s">
        <v>392</v>
      </c>
      <c r="G226" s="38" t="n">
        <v>46740</v>
      </c>
    </row>
    <row r="227" customFormat="false" ht="12.75" hidden="false" customHeight="false" outlineLevel="0" collapsed="false">
      <c r="B227" s="78" t="s">
        <v>393</v>
      </c>
      <c r="C227" s="79" t="n">
        <v>2013</v>
      </c>
      <c r="D227" s="80" t="s">
        <v>57</v>
      </c>
      <c r="E227" s="81" t="s">
        <v>27</v>
      </c>
      <c r="F227" s="82" t="s">
        <v>394</v>
      </c>
      <c r="G227" s="38" t="n">
        <v>19311</v>
      </c>
    </row>
    <row r="228" customFormat="false" ht="12.75" hidden="false" customHeight="false" outlineLevel="0" collapsed="false">
      <c r="B228" s="78" t="s">
        <v>393</v>
      </c>
      <c r="C228" s="79" t="n">
        <v>2013</v>
      </c>
      <c r="D228" s="80" t="s">
        <v>57</v>
      </c>
      <c r="E228" s="81" t="s">
        <v>27</v>
      </c>
      <c r="F228" s="82" t="s">
        <v>395</v>
      </c>
      <c r="G228" s="38" t="n">
        <v>19311</v>
      </c>
    </row>
    <row r="229" customFormat="false" ht="12.75" hidden="false" customHeight="false" outlineLevel="0" collapsed="false">
      <c r="B229" s="78" t="s">
        <v>396</v>
      </c>
      <c r="C229" s="79" t="n">
        <v>2013</v>
      </c>
      <c r="D229" s="80" t="s">
        <v>57</v>
      </c>
      <c r="E229" s="81" t="s">
        <v>27</v>
      </c>
      <c r="F229" s="82" t="s">
        <v>397</v>
      </c>
      <c r="G229" s="38" t="n">
        <v>28462.2</v>
      </c>
    </row>
    <row r="230" customFormat="false" ht="12.75" hidden="false" customHeight="false" outlineLevel="0" collapsed="false">
      <c r="B230" s="78" t="s">
        <v>398</v>
      </c>
      <c r="C230" s="79" t="n">
        <v>2013</v>
      </c>
      <c r="D230" s="80" t="s">
        <v>57</v>
      </c>
      <c r="E230" s="81" t="s">
        <v>27</v>
      </c>
      <c r="F230" s="82" t="s">
        <v>399</v>
      </c>
      <c r="G230" s="38" t="n">
        <v>97662</v>
      </c>
    </row>
    <row r="231" customFormat="false" ht="12.75" hidden="false" customHeight="false" outlineLevel="0" collapsed="false">
      <c r="B231" s="78" t="s">
        <v>400</v>
      </c>
      <c r="C231" s="79" t="n">
        <v>2013</v>
      </c>
      <c r="D231" s="80" t="s">
        <v>57</v>
      </c>
      <c r="E231" s="81" t="s">
        <v>27</v>
      </c>
      <c r="F231" s="82" t="s">
        <v>401</v>
      </c>
      <c r="G231" s="38" t="n">
        <v>26691</v>
      </c>
    </row>
    <row r="232" customFormat="false" ht="12.75" hidden="false" customHeight="false" outlineLevel="0" collapsed="false">
      <c r="B232" s="78" t="s">
        <v>402</v>
      </c>
      <c r="C232" s="79" t="n">
        <v>2013</v>
      </c>
      <c r="D232" s="80" t="s">
        <v>57</v>
      </c>
      <c r="E232" s="81" t="s">
        <v>27</v>
      </c>
      <c r="F232" s="82" t="s">
        <v>403</v>
      </c>
      <c r="G232" s="38" t="n">
        <v>68880</v>
      </c>
    </row>
    <row r="233" customFormat="false" ht="12.75" hidden="false" customHeight="false" outlineLevel="0" collapsed="false">
      <c r="B233" s="78" t="s">
        <v>402</v>
      </c>
      <c r="C233" s="79" t="n">
        <v>2013</v>
      </c>
      <c r="D233" s="80" t="s">
        <v>57</v>
      </c>
      <c r="E233" s="81" t="s">
        <v>27</v>
      </c>
      <c r="F233" s="82" t="s">
        <v>404</v>
      </c>
      <c r="G233" s="38" t="n">
        <v>68880</v>
      </c>
    </row>
    <row r="234" customFormat="false" ht="12.75" hidden="false" customHeight="false" outlineLevel="0" collapsed="false">
      <c r="B234" s="78" t="s">
        <v>405</v>
      </c>
      <c r="C234" s="79" t="n">
        <v>2013</v>
      </c>
      <c r="D234" s="80" t="s">
        <v>57</v>
      </c>
      <c r="E234" s="81" t="s">
        <v>27</v>
      </c>
      <c r="F234" s="82" t="s">
        <v>406</v>
      </c>
      <c r="G234" s="38" t="n">
        <v>603116.97</v>
      </c>
    </row>
  </sheetData>
  <dataValidations count="4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G10:G234" type="decimal">
      <formula1>0</formula1>
      <formula2>0</formula2>
    </dataValidation>
    <dataValidation allowBlank="true" errorStyle="stop" operator="between" showDropDown="false" showErrorMessage="true" showInputMessage="false" sqref="C5 B6 A9" type="list">
      <formula1>"księgowa brutto,odtworzeniowa"</formula1>
      <formula2>0</formula2>
    </dataValidation>
    <dataValidation allowBlank="false" errorStyle="stop" operator="between" showDropDown="false" showErrorMessage="true" showInputMessage="false" sqref="E14:E234" type="list">
      <formula1>"TAK,NIE"</formula1>
      <formula2>0</formula2>
    </dataValidation>
    <dataValidation allowBlank="false" errorStyle="stop" operator="between" showDropDown="false" showErrorMessage="true" showInputMessage="false" sqref="D14:D234" type="list">
      <formula1>"S,P,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0:01:54Z</dcterms:created>
  <dc:creator>Olga Kolano</dc:creator>
  <dc:description/>
  <dc:language>en-US</dc:language>
  <cp:lastModifiedBy>Tomasz Stopiński</cp:lastModifiedBy>
  <dcterms:modified xsi:type="dcterms:W3CDTF">2014-02-28T10:47:37Z</dcterms:modified>
  <cp:revision>2</cp:revision>
  <dc:subject/>
  <dc:title/>
</cp:coreProperties>
</file>