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DANE" sheetId="1" state="visible" r:id="rId2"/>
    <sheet name="NIERUCHOMOŚCI" sheetId="2" state="visible" r:id="rId3"/>
    <sheet name="RUCHOMOŚCI" sheetId="3" state="visible" r:id="rId4"/>
    <sheet name="SPRZĘT ELEKTRONICZNY" sheetId="4" state="visible" r:id="rId5"/>
  </sheets>
  <definedNames>
    <definedName function="false" hidden="false" localSheetId="2" name="_xlnm.Print_Area" vbProcedure="false">RUCHOMOŚCI!$B$5:$B$17</definedName>
    <definedName function="false" hidden="true" localSheetId="3" name="_xlnm._FilterDatabase" vbProcedure="false">'SPRZĘT ELEKTRONICZNY'!$B$9:$H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542">
  <si>
    <t xml:space="preserve">Załącznik nr 9 do SIWZ 3/2015</t>
  </si>
  <si>
    <t xml:space="preserve">DANE</t>
  </si>
  <si>
    <t xml:space="preserve">NAZWA:</t>
  </si>
  <si>
    <t xml:space="preserve">Szpital Specjalistyczny  im. Świętej Rodziny Samodzielny Publiczny Zakład Opieki Zdrowotnej</t>
  </si>
  <si>
    <t xml:space="preserve">ADRES</t>
  </si>
  <si>
    <t xml:space="preserve">02-544 Warszawa, ul. Madalińskiego 25</t>
  </si>
  <si>
    <t xml:space="preserve">NIP</t>
  </si>
  <si>
    <t xml:space="preserve">521-29-35-318</t>
  </si>
  <si>
    <t xml:space="preserve">REGON</t>
  </si>
  <si>
    <t xml:space="preserve">12045743</t>
  </si>
  <si>
    <t xml:space="preserve">PKD</t>
  </si>
  <si>
    <t xml:space="preserve">8610Z</t>
  </si>
  <si>
    <t xml:space="preserve">NIERUCHOMOŚCI</t>
  </si>
  <si>
    <t xml:space="preserve">Mienie zgłoszono wg wartości:</t>
  </si>
  <si>
    <t xml:space="preserve">księgowa brutto</t>
  </si>
  <si>
    <t xml:space="preserve">Lp.</t>
  </si>
  <si>
    <t xml:space="preserve">Nazwa nieruchomości</t>
  </si>
  <si>
    <t xml:space="preserve">Rok budowy</t>
  </si>
  <si>
    <t xml:space="preserve">Liczba kondy-gnacji</t>
  </si>
  <si>
    <t xml:space="preserve">Konstrukcja wykonana z materiałów drewnianych?</t>
  </si>
  <si>
    <t xml:space="preserve">Konstrukcja z płyt warstwowych z palnym wypełnieniem?</t>
  </si>
  <si>
    <t xml:space="preserve">Wartość </t>
  </si>
  <si>
    <t xml:space="preserve">RAZEM</t>
  </si>
  <si>
    <t xml:space="preserve">Budynek  szpitalny</t>
  </si>
  <si>
    <t xml:space="preserve">NIE</t>
  </si>
  <si>
    <t xml:space="preserve">Budynek szpitalny</t>
  </si>
  <si>
    <t xml:space="preserve">Budynek szpitalny nowy</t>
  </si>
  <si>
    <t xml:space="preserve">Ogrodzenie szpitalne</t>
  </si>
  <si>
    <t xml:space="preserve">BMS</t>
  </si>
  <si>
    <t xml:space="preserve">                       RUCHOMOŚCI</t>
  </si>
  <si>
    <t xml:space="preserve">Rodzaj ruchomości</t>
  </si>
  <si>
    <t xml:space="preserve">Wartość</t>
  </si>
  <si>
    <t xml:space="preserve">RAZEM RUCHOMOŚCI</t>
  </si>
  <si>
    <t xml:space="preserve">Maszyny, urządzenia i aparaty ogólnego zastosowania</t>
  </si>
  <si>
    <t xml:space="preserve">Urządzenia techniczne</t>
  </si>
  <si>
    <t xml:space="preserve">Narzędzia, przyrządy i ruchomości </t>
  </si>
  <si>
    <t xml:space="preserve">Pozostałe wyposażenie (np. mienie niskocenne, inne rejestry)</t>
  </si>
  <si>
    <t xml:space="preserve">Wartości pieniężne w schowku (kasa)</t>
  </si>
  <si>
    <t xml:space="preserve">Środki obrotowe (stany magazynowe, apteczne)</t>
  </si>
  <si>
    <t xml:space="preserve">Mienia powierzone (mienie pacjentów)</t>
  </si>
  <si>
    <t xml:space="preserve">SPRZĘT ELEKTRONICZNY DO UBEZPIECZENIA W SYSTEMIE WSZYSTKICH RYZYK</t>
  </si>
  <si>
    <t xml:space="preserve">Nazwa sprzętu</t>
  </si>
  <si>
    <t xml:space="preserve">Rok produkcji</t>
  </si>
  <si>
    <t xml:space="preserve">Przenośny/ stacjonarny/ oprogramowanie (P/S/O)</t>
  </si>
  <si>
    <t xml:space="preserve">Medyczny (TAK/NIE)</t>
  </si>
  <si>
    <t xml:space="preserve">Nr inwentarzowy/ seryjny</t>
  </si>
  <si>
    <t xml:space="preserve">w tym stacjonarny</t>
  </si>
  <si>
    <t xml:space="preserve">w tym przenośny</t>
  </si>
  <si>
    <t xml:space="preserve">w tym oprogramowanie</t>
  </si>
  <si>
    <t xml:space="preserve">Kardiotokograf z wyposażeniem</t>
  </si>
  <si>
    <t xml:space="preserve">P</t>
  </si>
  <si>
    <t xml:space="preserve">TAK</t>
  </si>
  <si>
    <t xml:space="preserve">T-8/80/802/171</t>
  </si>
  <si>
    <t xml:space="preserve">T-8/80/802/172</t>
  </si>
  <si>
    <t xml:space="preserve">Aparat USG z wyposażeniem</t>
  </si>
  <si>
    <t xml:space="preserve">S</t>
  </si>
  <si>
    <t xml:space="preserve">T-8/80/802/173</t>
  </si>
  <si>
    <t xml:space="preserve">Kardiomonitor z wyposażeniem</t>
  </si>
  <si>
    <t xml:space="preserve">T-8/80/802/177</t>
  </si>
  <si>
    <t xml:space="preserve">Sterylizator parowy</t>
  </si>
  <si>
    <t xml:space="preserve">T-8/80/802/174</t>
  </si>
  <si>
    <t xml:space="preserve">Kardiotokograf 3816G26849 z wyposażeniem</t>
  </si>
  <si>
    <t xml:space="preserve">T-8/80/802/179</t>
  </si>
  <si>
    <t xml:space="preserve">Kardiotokograf 3816G26910 z wyposażeniem</t>
  </si>
  <si>
    <t xml:space="preserve">T-8/80/802/180</t>
  </si>
  <si>
    <t xml:space="preserve">Kardiotokograf 3816G27191 z wyposażeniem</t>
  </si>
  <si>
    <t xml:space="preserve">T-8/80/802/181</t>
  </si>
  <si>
    <t xml:space="preserve">Defibrylator z wyposażeniem</t>
  </si>
  <si>
    <t xml:space="preserve">T-8/80/802/218</t>
  </si>
  <si>
    <t xml:space="preserve">Zestaw laparoskopowy WOLF</t>
  </si>
  <si>
    <t xml:space="preserve">T-8/80/802/231</t>
  </si>
  <si>
    <t xml:space="preserve">Analizator do parametrów</t>
  </si>
  <si>
    <t xml:space="preserve">T-8/80/801/32</t>
  </si>
  <si>
    <t xml:space="preserve">Tor wizyjny z zestawem komputerowym</t>
  </si>
  <si>
    <t xml:space="preserve">T-8/80/802/217</t>
  </si>
  <si>
    <t xml:space="preserve">Histeroskop operacyjny z wyposażeniem</t>
  </si>
  <si>
    <t xml:space="preserve">T-8/80/802/239</t>
  </si>
  <si>
    <t xml:space="preserve">Respirator noworodkowy BATYLOG 8000 plus</t>
  </si>
  <si>
    <t xml:space="preserve">T-8/80/802/263</t>
  </si>
  <si>
    <t xml:space="preserve">T-8/80/802/264</t>
  </si>
  <si>
    <t xml:space="preserve">Inkubator zamknięty typ B</t>
  </si>
  <si>
    <t xml:space="preserve">T-8/80/802/269</t>
  </si>
  <si>
    <t xml:space="preserve">T-8/80/802/270</t>
  </si>
  <si>
    <t xml:space="preserve">Inkubator zamknięty typ A</t>
  </si>
  <si>
    <t xml:space="preserve">T-8/80/802/271</t>
  </si>
  <si>
    <t xml:space="preserve">Przewoźny aparat do znieczulenia z wyposażeniem</t>
  </si>
  <si>
    <t xml:space="preserve">T-8/80/802/289</t>
  </si>
  <si>
    <t xml:space="preserve">Analizator biochemiczny Pentra 400</t>
  </si>
  <si>
    <t xml:space="preserve">T-8/80/801/35</t>
  </si>
  <si>
    <t xml:space="preserve">Analizator Hematologiczny MIKROS</t>
  </si>
  <si>
    <t xml:space="preserve">T-8/80/801/36</t>
  </si>
  <si>
    <t xml:space="preserve">Monitor Lekarski stacjonarny</t>
  </si>
  <si>
    <t xml:space="preserve">T-8/80/802/248</t>
  </si>
  <si>
    <t xml:space="preserve">T-8/80/802/250</t>
  </si>
  <si>
    <t xml:space="preserve">T-8/80/802/251</t>
  </si>
  <si>
    <t xml:space="preserve">Centrala monitorowania</t>
  </si>
  <si>
    <t xml:space="preserve">T-8/80/802/253</t>
  </si>
  <si>
    <t xml:space="preserve">Kardiomonitor mCare 300 z wyposaż.</t>
  </si>
  <si>
    <t xml:space="preserve">8/80/802/297/1A</t>
  </si>
  <si>
    <t xml:space="preserve">8/80/802/297/1B</t>
  </si>
  <si>
    <t xml:space="preserve">8/80/802/297/1C</t>
  </si>
  <si>
    <t xml:space="preserve">8/80/802/297/1D</t>
  </si>
  <si>
    <t xml:space="preserve">Monitor pacj.Philips Intellivue MP30 z wyposażeniem</t>
  </si>
  <si>
    <t xml:space="preserve">8/80/802/414/3</t>
  </si>
  <si>
    <t xml:space="preserve">8/80/802/415/3</t>
  </si>
  <si>
    <t xml:space="preserve">T-8/80/802/130</t>
  </si>
  <si>
    <t xml:space="preserve">Przewoźny aparat RTG z wyposażeniem</t>
  </si>
  <si>
    <t xml:space="preserve">T-8/80/802/237</t>
  </si>
  <si>
    <t xml:space="preserve">Aparat USG do diagnostyki noworodków z wyposażeniem</t>
  </si>
  <si>
    <t xml:space="preserve">T-8/80/802/245</t>
  </si>
  <si>
    <t xml:space="preserve">Inkubator zamknięty typ C</t>
  </si>
  <si>
    <t xml:space="preserve">T-8/80/802/261</t>
  </si>
  <si>
    <t xml:space="preserve">Ruchome stanowisko V-2100G</t>
  </si>
  <si>
    <t xml:space="preserve">T-8/80/802/266</t>
  </si>
  <si>
    <t xml:space="preserve">Inkubator zamkn.z resuscytatorem i lamp.</t>
  </si>
  <si>
    <t xml:space="preserve">T-8/80/802/268</t>
  </si>
  <si>
    <t xml:space="preserve">Inkubator</t>
  </si>
  <si>
    <t xml:space="preserve">T-8/80/802/39</t>
  </si>
  <si>
    <t xml:space="preserve">T-8/80/802/40</t>
  </si>
  <si>
    <t xml:space="preserve">Syst.do monit.parametrów życ.matki i płodu z wyposażeniem</t>
  </si>
  <si>
    <t xml:space="preserve">T-8/80/802/429</t>
  </si>
  <si>
    <t xml:space="preserve">T-8/80/802/43</t>
  </si>
  <si>
    <t xml:space="preserve">Aparat USG z kompletem sond i drukarką</t>
  </si>
  <si>
    <t xml:space="preserve">T-8/80/802/430</t>
  </si>
  <si>
    <t xml:space="preserve">Lampa do fototerapii</t>
  </si>
  <si>
    <t xml:space="preserve">T-8/80/802/54</t>
  </si>
  <si>
    <t xml:space="preserve">T-8/80/802/249</t>
  </si>
  <si>
    <t xml:space="preserve">T-8/80/802/252</t>
  </si>
  <si>
    <t xml:space="preserve">Zestaw uzupeł.do Centrali monitorowania</t>
  </si>
  <si>
    <t xml:space="preserve">T-8/80/802/254</t>
  </si>
  <si>
    <t xml:space="preserve">Sterylizator parowy z wyposażeniem</t>
  </si>
  <si>
    <t xml:space="preserve">T-8/80/802/298</t>
  </si>
  <si>
    <t xml:space="preserve">Aparat RTG Precision RXI z wyposażeniem</t>
  </si>
  <si>
    <t xml:space="preserve">T-8/80/802/331</t>
  </si>
  <si>
    <t xml:space="preserve">System do badań serolog.z wyposażeniem</t>
  </si>
  <si>
    <t xml:space="preserve">T-8/80/802/332</t>
  </si>
  <si>
    <t xml:space="preserve">Kardiomonitor Ultraview SL2600 z wyposażeniem</t>
  </si>
  <si>
    <t xml:space="preserve">8/80/802/297/A0</t>
  </si>
  <si>
    <t xml:space="preserve">8/80/802/297/A1</t>
  </si>
  <si>
    <t xml:space="preserve">8/80/802/297/A2</t>
  </si>
  <si>
    <t xml:space="preserve">8/80/802/297/A3</t>
  </si>
  <si>
    <t xml:space="preserve">Aparat do zniecz.BleaseSirius 900 z wyposażeniem</t>
  </si>
  <si>
    <t xml:space="preserve">8/80/802/414/1</t>
  </si>
  <si>
    <t xml:space="preserve">Defibrylator PIC 40 z wyposaż. z wyposażeniem</t>
  </si>
  <si>
    <t xml:space="preserve">8/80/802/414/2</t>
  </si>
  <si>
    <t xml:space="preserve">8/80/802/415/1</t>
  </si>
  <si>
    <t xml:space="preserve">Defibrylator PIC 40 z wyposaż.</t>
  </si>
  <si>
    <t xml:space="preserve">8/80/802/415/2</t>
  </si>
  <si>
    <t xml:space="preserve">T-8/80/802/124a</t>
  </si>
  <si>
    <t xml:space="preserve">Kardiotokograf- HEWELTT PACKARD z wyposażeniem</t>
  </si>
  <si>
    <t xml:space="preserve">T-8/80/802/125</t>
  </si>
  <si>
    <t xml:space="preserve">Aparat do znieczulenia ogólnego-ANASTAZJ z wyposażeniem</t>
  </si>
  <si>
    <t xml:space="preserve">T-8/80/802/135</t>
  </si>
  <si>
    <t xml:space="preserve">Kolposkop z wyposażeniem</t>
  </si>
  <si>
    <t xml:space="preserve">T-8/80/802/175</t>
  </si>
  <si>
    <t xml:space="preserve">Aparat USG Voluson 730 z wyposażeniem</t>
  </si>
  <si>
    <t xml:space="preserve">T-8/80/802/243</t>
  </si>
  <si>
    <t xml:space="preserve">Kardiotokograf FM 20 z wyposażeniem</t>
  </si>
  <si>
    <t xml:space="preserve">T-8/80/802/246</t>
  </si>
  <si>
    <t xml:space="preserve">Aparat elektrokard. noworodkowy TRIM II z wyposażeniem</t>
  </si>
  <si>
    <t xml:space="preserve">T-8/80/802/247</t>
  </si>
  <si>
    <t xml:space="preserve">Inkubator zamk.z lampą do fototerapii</t>
  </si>
  <si>
    <t xml:space="preserve">T-8/80/802/258</t>
  </si>
  <si>
    <t xml:space="preserve">T-8/80/802/259</t>
  </si>
  <si>
    <t xml:space="preserve">T-8/80/802/260</t>
  </si>
  <si>
    <t xml:space="preserve">Inkubator otwarty UNIMET</t>
  </si>
  <si>
    <t xml:space="preserve">T-8/80/802/262</t>
  </si>
  <si>
    <t xml:space="preserve">Zestaw do wspomagania oddechu</t>
  </si>
  <si>
    <t xml:space="preserve">T-8/80/802/265</t>
  </si>
  <si>
    <t xml:space="preserve">T-8/80/802/272</t>
  </si>
  <si>
    <t xml:space="preserve">T-8/80/802/273</t>
  </si>
  <si>
    <t xml:space="preserve">Inkubator zamknięty</t>
  </si>
  <si>
    <t xml:space="preserve">T-8/80/802/284</t>
  </si>
  <si>
    <t xml:space="preserve">T-8/80/802/285</t>
  </si>
  <si>
    <t xml:space="preserve">Respirator z przystawką</t>
  </si>
  <si>
    <t xml:space="preserve">T-8/80/802/286</t>
  </si>
  <si>
    <t xml:space="preserve">Zestaw nCPAP typ Inflant Flow SiPAP</t>
  </si>
  <si>
    <t xml:space="preserve">T-8/80/802/431</t>
  </si>
  <si>
    <t xml:space="preserve">Aparat USG VOLUSON z drukarką laser.HP z wyposażeniem</t>
  </si>
  <si>
    <t xml:space="preserve">T-8/80/802/457</t>
  </si>
  <si>
    <t xml:space="preserve">Stanowisko inkubatora zamkniętego</t>
  </si>
  <si>
    <t xml:space="preserve">T-8/80/802/497</t>
  </si>
  <si>
    <t xml:space="preserve">Pulsoksymetr</t>
  </si>
  <si>
    <t xml:space="preserve">T-8/80/802/55</t>
  </si>
  <si>
    <t xml:space="preserve">Inkubator "Atom"</t>
  </si>
  <si>
    <t xml:space="preserve">T-8/80/802/94</t>
  </si>
  <si>
    <t xml:space="preserve">Respirator noworodkowy</t>
  </si>
  <si>
    <t xml:space="preserve">T-8/80/802/96</t>
  </si>
  <si>
    <t xml:space="preserve">Centrala monitor.Ultraview SL3800</t>
  </si>
  <si>
    <t xml:space="preserve">8/80/802/297/2</t>
  </si>
  <si>
    <t xml:space="preserve">Wirówka st. MPW-350e</t>
  </si>
  <si>
    <t xml:space="preserve">T-8/80/801/37</t>
  </si>
  <si>
    <t xml:space="preserve">Aparat RTG mammograficzny z wyposażeniem</t>
  </si>
  <si>
    <t xml:space="preserve">T-8/80/802/242</t>
  </si>
  <si>
    <t xml:space="preserve">Sterylizator plazmowy</t>
  </si>
  <si>
    <t xml:space="preserve">T-8/80/802/288</t>
  </si>
  <si>
    <t xml:space="preserve">Analizator immunochemiczny cobas+drukark</t>
  </si>
  <si>
    <t xml:space="preserve">T-8/80/802/496</t>
  </si>
  <si>
    <t xml:space="preserve">Aparat RTG noworodkowy MobileArt Plus z wyposażeniem</t>
  </si>
  <si>
    <t xml:space="preserve">T-8/80/802/513</t>
  </si>
  <si>
    <t xml:space="preserve">Mammotom kompletny</t>
  </si>
  <si>
    <t xml:space="preserve">T-8/80/802/514</t>
  </si>
  <si>
    <t xml:space="preserve">DIATERMIA chirurgiczna ERBE VIO300D</t>
  </si>
  <si>
    <t xml:space="preserve">T-8/80/802/515</t>
  </si>
  <si>
    <t xml:space="preserve">T-8/80/802/516</t>
  </si>
  <si>
    <t xml:space="preserve">Diatermia chirurgiczna ERBE VIO300D</t>
  </si>
  <si>
    <t xml:space="preserve">T-8/80/802/517</t>
  </si>
  <si>
    <t xml:space="preserve">Aparat do znieczulania z zestawem monitorującym</t>
  </si>
  <si>
    <t xml:space="preserve">T-8/80/802/520</t>
  </si>
  <si>
    <t xml:space="preserve">System monitorowania pacjenta z wyposażeniem</t>
  </si>
  <si>
    <t xml:space="preserve">T-8/80/802/529</t>
  </si>
  <si>
    <t xml:space="preserve">Aparat do resuscytacji noworodków NEOPUF</t>
  </si>
  <si>
    <t xml:space="preserve">T-8/80/802/532</t>
  </si>
  <si>
    <t xml:space="preserve">Lampa do fototerapii nadstawna nad inkub</t>
  </si>
  <si>
    <t xml:space="preserve">T-8/80/802/533</t>
  </si>
  <si>
    <t xml:space="preserve">T-8/80/802/534</t>
  </si>
  <si>
    <t xml:space="preserve">T-8/80/802/535</t>
  </si>
  <si>
    <t xml:space="preserve">T-8/80/802/536</t>
  </si>
  <si>
    <t xml:space="preserve">Lampa do fototerapii łóżeczkowa neoBLUE</t>
  </si>
  <si>
    <t xml:space="preserve">T-8/80/802/537</t>
  </si>
  <si>
    <t xml:space="preserve">T-8/80/802/538</t>
  </si>
  <si>
    <t xml:space="preserve">T-8/80/802/539</t>
  </si>
  <si>
    <t xml:space="preserve">T-8/80/802/540</t>
  </si>
  <si>
    <t xml:space="preserve">Laser typu KTP z wyposażeniem</t>
  </si>
  <si>
    <t xml:space="preserve">T-8/80/802/541</t>
  </si>
  <si>
    <t xml:space="preserve">Respirator ENGSTROM</t>
  </si>
  <si>
    <t xml:space="preserve">T-8/80/802/548</t>
  </si>
  <si>
    <t xml:space="preserve">Aparat ultrasonograf. VOLUSON E8 Expert z wyposażeniem</t>
  </si>
  <si>
    <t xml:space="preserve">T-8/80/802/549</t>
  </si>
  <si>
    <t xml:space="preserve">Inkubator ATOM V-2100G typ B z tlenem</t>
  </si>
  <si>
    <t xml:space="preserve">T-8/80/802/562</t>
  </si>
  <si>
    <t xml:space="preserve">T-8/80/802/563</t>
  </si>
  <si>
    <t xml:space="preserve">T-8/80/802/564</t>
  </si>
  <si>
    <t xml:space="preserve">T-8/80/802/565</t>
  </si>
  <si>
    <t xml:space="preserve">T-8/80/802/566</t>
  </si>
  <si>
    <t xml:space="preserve">Kardiomonitor ULTRAVIEW SL 2600 z wyposażeniem</t>
  </si>
  <si>
    <t xml:space="preserve">T-8/80/802/568</t>
  </si>
  <si>
    <t xml:space="preserve">T-8/80/802/569</t>
  </si>
  <si>
    <t xml:space="preserve">T-8/80/802/570</t>
  </si>
  <si>
    <t xml:space="preserve">MIKROSKOP z pełnym wyposażeniem</t>
  </si>
  <si>
    <t xml:space="preserve">T-8/80/802/574</t>
  </si>
  <si>
    <t xml:space="preserve">T-8/80/802/575</t>
  </si>
  <si>
    <t xml:space="preserve">Fiberoskop intubacyjny z wyposażeniem</t>
  </si>
  <si>
    <t xml:space="preserve">T-8/80/802/582</t>
  </si>
  <si>
    <t xml:space="preserve">Komputer IBM Express x3650 Xeon Quad</t>
  </si>
  <si>
    <t xml:space="preserve">T-4/49/491/272</t>
  </si>
  <si>
    <t xml:space="preserve">Serwer Ethernus 2 Enterprise</t>
  </si>
  <si>
    <t xml:space="preserve">T-4/49/491/276</t>
  </si>
  <si>
    <t xml:space="preserve">Analizator hematologiczny XS-10001</t>
  </si>
  <si>
    <t xml:space="preserve">T-8/80/802/521</t>
  </si>
  <si>
    <t xml:space="preserve">HISTEROSKOP z torem wizyjnym,z wyposażeniem</t>
  </si>
  <si>
    <t xml:space="preserve">T-8/80/802/522</t>
  </si>
  <si>
    <t xml:space="preserve">Podstawa syst.monitor.+komputer,drukarka</t>
  </si>
  <si>
    <t xml:space="preserve">T-8/80/802/530</t>
  </si>
  <si>
    <t xml:space="preserve">Kardiomonitor Ultraview SL - 2600</t>
  </si>
  <si>
    <t xml:space="preserve">T-8/80/802/591      </t>
  </si>
  <si>
    <t xml:space="preserve">Kolposkop MI24UK z TV z wyposażeniem</t>
  </si>
  <si>
    <t xml:space="preserve">T-8/80/802/607      </t>
  </si>
  <si>
    <t xml:space="preserve">Głowica Wolumetryczna</t>
  </si>
  <si>
    <t xml:space="preserve">T-8/80/802/618      </t>
  </si>
  <si>
    <t xml:space="preserve">Serwer IBM Blade Center H+wyposaż.-1kpl.</t>
  </si>
  <si>
    <t xml:space="preserve">T-4/49/491/423      </t>
  </si>
  <si>
    <t xml:space="preserve">Szafa i UPS - (od serwera)</t>
  </si>
  <si>
    <t xml:space="preserve">T-4/49/491/428      </t>
  </si>
  <si>
    <t xml:space="preserve">Biblioteka taśmowa (od serwera)</t>
  </si>
  <si>
    <t xml:space="preserve">T-4/49/491/429      </t>
  </si>
  <si>
    <t xml:space="preserve">Macierz IBM System Storage (od serwera)</t>
  </si>
  <si>
    <t xml:space="preserve">T-4/49/491/430      </t>
  </si>
  <si>
    <t xml:space="preserve">Zarządzalny przełącznik warstwy trzeciej</t>
  </si>
  <si>
    <t xml:space="preserve">T-4/49/491/431      </t>
  </si>
  <si>
    <t xml:space="preserve">Zarządzalny przełącznik sieciowy II wars</t>
  </si>
  <si>
    <t xml:space="preserve">T-4/49/491/432      </t>
  </si>
  <si>
    <t xml:space="preserve">T-4/49/491/433      </t>
  </si>
  <si>
    <t xml:space="preserve">T-4/49/491/434      </t>
  </si>
  <si>
    <t xml:space="preserve">T-4/49/491/435      </t>
  </si>
  <si>
    <t xml:space="preserve">T-4/49/491/436      </t>
  </si>
  <si>
    <t xml:space="preserve">T-4/49/491/437      </t>
  </si>
  <si>
    <t xml:space="preserve">Zarządzalny przełacznik sieciowy II wars</t>
  </si>
  <si>
    <t xml:space="preserve">T-4/49/491/438      </t>
  </si>
  <si>
    <t xml:space="preserve">T-4/49/491/439      </t>
  </si>
  <si>
    <t xml:space="preserve">Kontroler sieci bezprzewodowej</t>
  </si>
  <si>
    <t xml:space="preserve">T-4/49/491/440      </t>
  </si>
  <si>
    <t xml:space="preserve">Firewall sprzętowy</t>
  </si>
  <si>
    <t xml:space="preserve">T-4/49/491/441      </t>
  </si>
  <si>
    <t xml:space="preserve">Kardiomonitor SureSigns firmy Philips  z wyposażeniem</t>
  </si>
  <si>
    <t xml:space="preserve">T-8/80/802/690      </t>
  </si>
  <si>
    <t xml:space="preserve">Aparat EKG Cardiovit AT-101 z wyposaż.</t>
  </si>
  <si>
    <t xml:space="preserve">T-8/80/802/691      </t>
  </si>
  <si>
    <t xml:space="preserve">Defibrylator automatyczny PHILIPS</t>
  </si>
  <si>
    <t xml:space="preserve">T-8/80/802/743      </t>
  </si>
  <si>
    <t xml:space="preserve">Inkubator otwarty z lampą do fototerapii</t>
  </si>
  <si>
    <t xml:space="preserve">T-8/80/802/744      </t>
  </si>
  <si>
    <t xml:space="preserve">Inkubator otwarty</t>
  </si>
  <si>
    <t xml:space="preserve">T-8/80/802/745      </t>
  </si>
  <si>
    <t xml:space="preserve">Monitor Funkcji z pomiar.ciśnien.i temp.</t>
  </si>
  <si>
    <t xml:space="preserve">T-8/80/802/753      </t>
  </si>
  <si>
    <t xml:space="preserve">Monitor Funkcji z pomiarem ciśnienia</t>
  </si>
  <si>
    <t xml:space="preserve">T-8/80/802/754      </t>
  </si>
  <si>
    <t xml:space="preserve">T-8/80/802/755      </t>
  </si>
  <si>
    <t xml:space="preserve">Duplikator Rimage 2000</t>
  </si>
  <si>
    <t xml:space="preserve">T-4/49/491/490      </t>
  </si>
  <si>
    <t xml:space="preserve">Analizator równowagi kwas.-zasadowej    </t>
  </si>
  <si>
    <t xml:space="preserve">T-8/80/802/756      </t>
  </si>
  <si>
    <t xml:space="preserve">Wirówka laboratoryjna MPW-351e</t>
  </si>
  <si>
    <t xml:space="preserve">T-8/80/802/757      </t>
  </si>
  <si>
    <t xml:space="preserve">Kardiomonitor Sure Signs VMB 2012 z wyposażeniem</t>
  </si>
  <si>
    <t xml:space="preserve">T-8/80/802/782</t>
  </si>
  <si>
    <t xml:space="preserve">T-8/80/802/783</t>
  </si>
  <si>
    <t xml:space="preserve">T-8/80/802/780</t>
  </si>
  <si>
    <t xml:space="preserve">T-8/80/802/781</t>
  </si>
  <si>
    <t xml:space="preserve">Urządzenie mono- i bipolarne z systemem zamykania naczyń Forcetriad</t>
  </si>
  <si>
    <t xml:space="preserve">T-8/80/802/827</t>
  </si>
  <si>
    <t xml:space="preserve">Głowica endowaginalna </t>
  </si>
  <si>
    <t xml:space="preserve">T-8/80/802/846</t>
  </si>
  <si>
    <t xml:space="preserve">Kardiotokograf </t>
  </si>
  <si>
    <t xml:space="preserve">T-8/80/802/847</t>
  </si>
  <si>
    <t xml:space="preserve">Pompa infuzyjna</t>
  </si>
  <si>
    <t xml:space="preserve">T-8/80/802/862</t>
  </si>
  <si>
    <t xml:space="preserve">T-8/80/802/865</t>
  </si>
  <si>
    <t xml:space="preserve">T-8/80/802/863</t>
  </si>
  <si>
    <t xml:space="preserve">T-8/80/802/864</t>
  </si>
  <si>
    <t xml:space="preserve">T-8/80/802/866</t>
  </si>
  <si>
    <t xml:space="preserve">T-8/80/802/867</t>
  </si>
  <si>
    <t xml:space="preserve">USG</t>
  </si>
  <si>
    <t xml:space="preserve">T-8/80/802/848</t>
  </si>
  <si>
    <t xml:space="preserve">T-8/80/802/850</t>
  </si>
  <si>
    <t xml:space="preserve">T-8/80/802/852</t>
  </si>
  <si>
    <t xml:space="preserve">T-8/80/802/849</t>
  </si>
  <si>
    <t xml:space="preserve">T-8/80/802/851</t>
  </si>
  <si>
    <t xml:space="preserve">T-8/80/802/853</t>
  </si>
  <si>
    <t xml:space="preserve">Lampa do fototerapii </t>
  </si>
  <si>
    <t xml:space="preserve">T-8/80/802/854</t>
  </si>
  <si>
    <t xml:space="preserve">T-8/80/802/855</t>
  </si>
  <si>
    <t xml:space="preserve">T-8/80/802/869</t>
  </si>
  <si>
    <t xml:space="preserve">T-8/80/802/868</t>
  </si>
  <si>
    <t xml:space="preserve">T-8/80/802/882</t>
  </si>
  <si>
    <t xml:space="preserve">T-8/80/802/881</t>
  </si>
  <si>
    <t xml:space="preserve">T-8/80/802/870</t>
  </si>
  <si>
    <t xml:space="preserve">Wirówka laboratoryjna</t>
  </si>
  <si>
    <t xml:space="preserve">T-8/80/802/859</t>
  </si>
  <si>
    <t xml:space="preserve">Analizator </t>
  </si>
  <si>
    <t xml:space="preserve">T-8/80/802/880</t>
  </si>
  <si>
    <t xml:space="preserve">T-8/80/802/861</t>
  </si>
  <si>
    <t xml:space="preserve">Macerator</t>
  </si>
  <si>
    <t xml:space="preserve">T-8/80/802/874</t>
  </si>
  <si>
    <t xml:space="preserve">Czytnik pasków do moczu</t>
  </si>
  <si>
    <t xml:space="preserve">T-8/80/802/873</t>
  </si>
  <si>
    <t xml:space="preserve">Nawilżacz</t>
  </si>
  <si>
    <t xml:space="preserve">T-8/80/802/858</t>
  </si>
  <si>
    <t xml:space="preserve">Cieplarka</t>
  </si>
  <si>
    <t xml:space="preserve">T-8/80/802/884</t>
  </si>
  <si>
    <t xml:space="preserve">T-8/80/802/885</t>
  </si>
  <si>
    <t xml:space="preserve">Wirówka   </t>
  </si>
  <si>
    <t xml:space="preserve">T-8/80/802/857</t>
  </si>
  <si>
    <t xml:space="preserve">T-8/80/802/856</t>
  </si>
  <si>
    <t xml:space="preserve">Mikroskop</t>
  </si>
  <si>
    <t xml:space="preserve">T-8/80/802/888</t>
  </si>
  <si>
    <t xml:space="preserve">Pompa</t>
  </si>
  <si>
    <t xml:space="preserve">T-8/80/802/883</t>
  </si>
  <si>
    <t xml:space="preserve">Inkubator hybrydowy</t>
  </si>
  <si>
    <t xml:space="preserve">T-8/80/802/887</t>
  </si>
  <si>
    <t xml:space="preserve">T-8/80/802/886</t>
  </si>
  <si>
    <t xml:space="preserve">T-8/80/802/860</t>
  </si>
  <si>
    <t xml:space="preserve">Drukarka/rejestrator do kardiomonitora</t>
  </si>
  <si>
    <t xml:space="preserve">T-8/80/802/877</t>
  </si>
  <si>
    <t xml:space="preserve">T-8/80/802/878</t>
  </si>
  <si>
    <t xml:space="preserve">T-8/80/802/879</t>
  </si>
  <si>
    <t xml:space="preserve">T-8/80/802/876</t>
  </si>
  <si>
    <t xml:space="preserve">T-8/80/802/875</t>
  </si>
  <si>
    <t xml:space="preserve">Wieża laparoskopowa </t>
  </si>
  <si>
    <t xml:space="preserve">T-8/80/802/892</t>
  </si>
  <si>
    <t xml:space="preserve">Wieża laparoskopowa</t>
  </si>
  <si>
    <t xml:space="preserve">T-8/80/802/893</t>
  </si>
  <si>
    <t xml:space="preserve">T-8/80/802/894</t>
  </si>
  <si>
    <t xml:space="preserve">T-8/80/802/895</t>
  </si>
  <si>
    <t xml:space="preserve">T-8/80/802/896</t>
  </si>
  <si>
    <t xml:space="preserve">T-8/80/802/897 </t>
  </si>
  <si>
    <t xml:space="preserve">T-8/80/802/898 </t>
  </si>
  <si>
    <t xml:space="preserve">T-8/80/802/899</t>
  </si>
  <si>
    <t xml:space="preserve">T-8/80/802/900(1)</t>
  </si>
  <si>
    <t xml:space="preserve">T-8/80/802/900(2)</t>
  </si>
  <si>
    <t xml:space="preserve">T-8/80/802/900(3)</t>
  </si>
  <si>
    <t xml:space="preserve">T-8/80/802/900(4)</t>
  </si>
  <si>
    <t xml:space="preserve">T-8/80/802/900(5)</t>
  </si>
  <si>
    <t xml:space="preserve">T-8/80/802/900(6)</t>
  </si>
  <si>
    <t xml:space="preserve">Inkubator hybrydowy z wyposażeniem</t>
  </si>
  <si>
    <t xml:space="preserve">T-8/80/802/889</t>
  </si>
  <si>
    <t xml:space="preserve">T-8/80/802/890</t>
  </si>
  <si>
    <t xml:space="preserve">T-8/80/802/891</t>
  </si>
  <si>
    <t xml:space="preserve">Serwer bazy danych DELL PowerEdge R820</t>
  </si>
  <si>
    <t xml:space="preserve">T-4/49/491/666</t>
  </si>
  <si>
    <t xml:space="preserve">Serwer aplikacyjny DELL PowerEdge R520</t>
  </si>
  <si>
    <t xml:space="preserve">T-4/49/491/667</t>
  </si>
  <si>
    <t xml:space="preserve">T-4/49/491/668</t>
  </si>
  <si>
    <t xml:space="preserve">Serwer WWW DELL PowerEdge R520</t>
  </si>
  <si>
    <t xml:space="preserve">T-4/49/491/669</t>
  </si>
  <si>
    <t xml:space="preserve">Macierz DELL EqualLogic PS4100X SAS</t>
  </si>
  <si>
    <t xml:space="preserve">T-4/49/491/670</t>
  </si>
  <si>
    <t xml:space="preserve">Szafa RACK 42U DELL PE4220</t>
  </si>
  <si>
    <t xml:space="preserve">T-4/49/491/671</t>
  </si>
  <si>
    <t xml:space="preserve">Serwer DELL Power Edge R720</t>
  </si>
  <si>
    <t xml:space="preserve">T-4/49/491/672</t>
  </si>
  <si>
    <t xml:space="preserve">T-4/49/491/673</t>
  </si>
  <si>
    <t xml:space="preserve">System plików i macierzy dyskowej EMC</t>
  </si>
  <si>
    <t xml:space="preserve">T-4/49/491/674</t>
  </si>
  <si>
    <t xml:space="preserve">Serwer backup</t>
  </si>
  <si>
    <t xml:space="preserve">T-4/49/491/687</t>
  </si>
  <si>
    <t xml:space="preserve">Biblioteka taśmowa DELL Power</t>
  </si>
  <si>
    <t xml:space="preserve">T-4/49/491/688</t>
  </si>
  <si>
    <t xml:space="preserve">Serwer DELL PowerEdge R520</t>
  </si>
  <si>
    <t xml:space="preserve">T-4/49/491/689</t>
  </si>
  <si>
    <t xml:space="preserve">T-4/49/491/690</t>
  </si>
  <si>
    <t xml:space="preserve">Serwer PROLIANT DL380P</t>
  </si>
  <si>
    <t xml:space="preserve">T-4/49/491/694</t>
  </si>
  <si>
    <t xml:space="preserve">Waga elektroniczna METTLER TOLEDO XS2</t>
  </si>
  <si>
    <t xml:space="preserve">Stacja opisowa do radiologii RTG</t>
  </si>
  <si>
    <t xml:space="preserve">T-4/49/491/708</t>
  </si>
  <si>
    <t xml:space="preserve">Drukarka termotransferowa etykiet ZEBRA</t>
  </si>
  <si>
    <t xml:space="preserve">T-4/49/491/706</t>
  </si>
  <si>
    <t xml:space="preserve">Centrala telefoniczna SLICAN</t>
  </si>
  <si>
    <t xml:space="preserve">T-6/62/626/6</t>
  </si>
  <si>
    <t xml:space="preserve">Sterylizator parowy Prestige Meducal</t>
  </si>
  <si>
    <t xml:space="preserve">T-8/80/802/913</t>
  </si>
  <si>
    <t xml:space="preserve">Sterylizator na gorące powietrze WAMED</t>
  </si>
  <si>
    <t xml:space="preserve">T-8/80/802/914</t>
  </si>
  <si>
    <t xml:space="preserve">Demineralizator Hydrolab HLP 5LIF</t>
  </si>
  <si>
    <t xml:space="preserve">T-8/80/802/920</t>
  </si>
  <si>
    <t xml:space="preserve">Komora laminowana KM TEK-FIN OY z UPS</t>
  </si>
  <si>
    <t xml:space="preserve">T-8/80/802/923</t>
  </si>
  <si>
    <t xml:space="preserve">T-8/80/802/925</t>
  </si>
  <si>
    <t xml:space="preserve">System monitorowania temperatury i wilgotności</t>
  </si>
  <si>
    <t xml:space="preserve">T-8/80/802/929</t>
  </si>
  <si>
    <t xml:space="preserve">Pasteryzator S90 Eco</t>
  </si>
  <si>
    <t xml:space="preserve">T-8/80/802/930</t>
  </si>
  <si>
    <t xml:space="preserve">Myjnia ultradźwiękaowa ULTRASONIC 300</t>
  </si>
  <si>
    <t xml:space="preserve">T-8/80/802/937</t>
  </si>
  <si>
    <t xml:space="preserve">Myjnia dezynfektor przelotowa z wyposażeniem</t>
  </si>
  <si>
    <t xml:space="preserve">T-8/80/802/938</t>
  </si>
  <si>
    <t xml:space="preserve">T-8/80/802/939</t>
  </si>
  <si>
    <t xml:space="preserve">T-8/80/802/940</t>
  </si>
  <si>
    <t xml:space="preserve">T-8/80/802/941</t>
  </si>
  <si>
    <t xml:space="preserve">System dokumentacji obiegu pakietów</t>
  </si>
  <si>
    <t xml:space="preserve">T-8/80/802/942</t>
  </si>
  <si>
    <t xml:space="preserve">Komora laminarna Farma Fil 3 UV</t>
  </si>
  <si>
    <t xml:space="preserve">T-8/80/802/992</t>
  </si>
  <si>
    <t xml:space="preserve">Analizator składu mleka ludzkiego HMA</t>
  </si>
  <si>
    <t xml:space="preserve">T-8/80/802/995</t>
  </si>
  <si>
    <t xml:space="preserve">Kapsiarka ICS 600</t>
  </si>
  <si>
    <t xml:space="preserve">T-8/80/802/997</t>
  </si>
  <si>
    <t xml:space="preserve">Lampa zabiegowa POWERLED 500+</t>
  </si>
  <si>
    <t xml:space="preserve">T-8/80/802/1073</t>
  </si>
  <si>
    <t xml:space="preserve">T-8/80/802/1117</t>
  </si>
  <si>
    <t xml:space="preserve">T-8/80/802/1118</t>
  </si>
  <si>
    <t xml:space="preserve">T-8/80/802/1119</t>
  </si>
  <si>
    <t xml:space="preserve">T-8/80/802/1120</t>
  </si>
  <si>
    <t xml:space="preserve">T-8/80/802/1121</t>
  </si>
  <si>
    <t xml:space="preserve">T-8/80/802/1122</t>
  </si>
  <si>
    <t xml:space="preserve">T-8/80/802/1123</t>
  </si>
  <si>
    <t xml:space="preserve">T-8/80/802/1124</t>
  </si>
  <si>
    <t xml:space="preserve">T-8/80/802/1125</t>
  </si>
  <si>
    <t xml:space="preserve">Lampa operacyjna dwukopułowa POWERLED</t>
  </si>
  <si>
    <t xml:space="preserve">T-8/80/802/1111</t>
  </si>
  <si>
    <t xml:space="preserve">T-8/80/802/1112</t>
  </si>
  <si>
    <t xml:space="preserve">T-8/80/802/1113</t>
  </si>
  <si>
    <t xml:space="preserve">T-8/80/802/1114</t>
  </si>
  <si>
    <t xml:space="preserve">T-8/80/802/1115</t>
  </si>
  <si>
    <t xml:space="preserve">T-8/80/802/1116</t>
  </si>
  <si>
    <t xml:space="preserve">Kolumna chirurgiczna Movita Lift</t>
  </si>
  <si>
    <t xml:space="preserve">T-8/80/802/1082</t>
  </si>
  <si>
    <t xml:space="preserve">T-8/80/802/1083</t>
  </si>
  <si>
    <t xml:space="preserve">T-8/80/802/1084</t>
  </si>
  <si>
    <t xml:space="preserve">T-8/80/802/1085</t>
  </si>
  <si>
    <t xml:space="preserve">Kolumna laparaskopowa Movita Lift</t>
  </si>
  <si>
    <t xml:space="preserve">T-8/80/802/1086</t>
  </si>
  <si>
    <t xml:space="preserve">T-8/80/802/1087</t>
  </si>
  <si>
    <t xml:space="preserve">T-8/80/802/1088</t>
  </si>
  <si>
    <t xml:space="preserve">T-8/80/802/1089</t>
  </si>
  <si>
    <t xml:space="preserve">Kolumna anestezjologiczna Movita Lift</t>
  </si>
  <si>
    <t xml:space="preserve">T-8/80/802/1090</t>
  </si>
  <si>
    <t xml:space="preserve">T-8/80/802/1091</t>
  </si>
  <si>
    <t xml:space="preserve">T-8/80/802/1092</t>
  </si>
  <si>
    <t xml:space="preserve">T-8/80/802/1093</t>
  </si>
  <si>
    <t xml:space="preserve">T-8/80/802/1094</t>
  </si>
  <si>
    <t xml:space="preserve">T-8/80/802/1095</t>
  </si>
  <si>
    <t xml:space="preserve">Most intensywnej terapii System Ponta</t>
  </si>
  <si>
    <t xml:space="preserve">T-8/80/802/1096</t>
  </si>
  <si>
    <t xml:space="preserve">T-8/80/802/1097</t>
  </si>
  <si>
    <t xml:space="preserve">T-8/80/802/1098</t>
  </si>
  <si>
    <t xml:space="preserve">T-8/80/802/1099</t>
  </si>
  <si>
    <t xml:space="preserve">T-8/80/802/1100</t>
  </si>
  <si>
    <t xml:space="preserve">T-8/80/802/1101</t>
  </si>
  <si>
    <t xml:space="preserve">T-8/80/802/1102</t>
  </si>
  <si>
    <t xml:space="preserve">T-8/80/802/1103</t>
  </si>
  <si>
    <t xml:space="preserve">T-8/80/802/1104</t>
  </si>
  <si>
    <t xml:space="preserve">T-8/80/802/1105</t>
  </si>
  <si>
    <t xml:space="preserve">T-8/80/802/1106</t>
  </si>
  <si>
    <t xml:space="preserve">T-8/80/802/1107</t>
  </si>
  <si>
    <t xml:space="preserve">T-8/80/802/1108</t>
  </si>
  <si>
    <t xml:space="preserve">T-8/80/802/1109</t>
  </si>
  <si>
    <t xml:space="preserve">T-8/80/802/1110</t>
  </si>
  <si>
    <t xml:space="preserve">Aparat mammograficzny cyfrowy</t>
  </si>
  <si>
    <t xml:space="preserve">T-8/80/802/1081</t>
  </si>
  <si>
    <t xml:space="preserve">Switch Cisco Catalyst 3650 24 Port</t>
  </si>
  <si>
    <t xml:space="preserve">T-4/49/491/691</t>
  </si>
  <si>
    <t xml:space="preserve">T-4/49/491/692</t>
  </si>
  <si>
    <t xml:space="preserve">T-4/49/491/693</t>
  </si>
  <si>
    <t xml:space="preserve">Zasilacz do serwera APC SMART-UPS</t>
  </si>
  <si>
    <t xml:space="preserve">T-4/49/491/695</t>
  </si>
  <si>
    <t xml:space="preserve">Komputer Administracyjny HP COMPAQ</t>
  </si>
  <si>
    <t xml:space="preserve">T-4/49/491/696</t>
  </si>
  <si>
    <t xml:space="preserve">Komputer do loży HP COMPAQ</t>
  </si>
  <si>
    <t xml:space="preserve">T-4/49/491/699</t>
  </si>
  <si>
    <t xml:space="preserve">Komputer DELL Vostro 3900 MT  - stacja PC</t>
  </si>
  <si>
    <t xml:space="preserve">T-4/49/491/746</t>
  </si>
  <si>
    <t xml:space="preserve">T-4/49/491/747</t>
  </si>
  <si>
    <t xml:space="preserve">T-4/49/491/748</t>
  </si>
  <si>
    <t xml:space="preserve">T-4/49/491/749</t>
  </si>
  <si>
    <t xml:space="preserve">T-4/49/491/750</t>
  </si>
  <si>
    <t xml:space="preserve">T-4/49/491/751</t>
  </si>
  <si>
    <t xml:space="preserve">T-4/49/491/752</t>
  </si>
  <si>
    <t xml:space="preserve">T-4/49/491/753</t>
  </si>
  <si>
    <t xml:space="preserve">Komputer all-in-one ASUS</t>
  </si>
  <si>
    <t xml:space="preserve">T-4/49/491/755</t>
  </si>
  <si>
    <t xml:space="preserve">T-4/49/491/756</t>
  </si>
  <si>
    <t xml:space="preserve">T-4/49/491/757</t>
  </si>
  <si>
    <t xml:space="preserve">T-4/49/491/758</t>
  </si>
  <si>
    <t xml:space="preserve">T-4/49/491/759</t>
  </si>
  <si>
    <t xml:space="preserve">T-4/49/491/760</t>
  </si>
  <si>
    <t xml:space="preserve">T-4/49/491/761</t>
  </si>
  <si>
    <t xml:space="preserve">T-4/49/491/762</t>
  </si>
  <si>
    <t xml:space="preserve">UPS rakowy 19" APC 5000V</t>
  </si>
  <si>
    <t xml:space="preserve">T-4/49/491/763</t>
  </si>
  <si>
    <t xml:space="preserve">T-4/49/491/764</t>
  </si>
  <si>
    <t xml:space="preserve">Moduł światłowodowy CISCO </t>
  </si>
  <si>
    <t xml:space="preserve">T-4/49/491/778</t>
  </si>
  <si>
    <t xml:space="preserve">T-4/49/491/779</t>
  </si>
  <si>
    <t xml:space="preserve">T-4/49/491/780</t>
  </si>
  <si>
    <t xml:space="preserve">T-4/49/491/781</t>
  </si>
  <si>
    <t xml:space="preserve">T-4/49/491/782</t>
  </si>
  <si>
    <t xml:space="preserve">T-4/49/491/783</t>
  </si>
  <si>
    <t xml:space="preserve">T-4/49/491/784</t>
  </si>
  <si>
    <t xml:space="preserve">T-4/49/491/7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0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13"/>
    <col collapsed="false" customWidth="true" hidden="false" outlineLevel="0" max="3" min="3" style="1" width="34.28"/>
    <col collapsed="false" customWidth="true" hidden="true" outlineLevel="0" max="254" min="4" style="1" width="9.14"/>
    <col collapsed="false" customWidth="false" hidden="false" outlineLevel="0" max="257" min="255" style="1" width="0.41"/>
  </cols>
  <sheetData>
    <row r="1" customFormat="false" ht="15" hidden="false" customHeight="true" outlineLevel="0" collapsed="false">
      <c r="B1" s="1" t="s">
        <v>0</v>
      </c>
    </row>
    <row r="2" customFormat="false" ht="29.25" hidden="false" customHeight="true" outlineLevel="0" collapsed="false">
      <c r="B2" s="2" t="s">
        <v>1</v>
      </c>
      <c r="C2" s="2"/>
    </row>
    <row r="3" customFormat="false" ht="38.25" hidden="false" customHeight="true" outlineLevel="0" collapsed="false">
      <c r="B3" s="3" t="s">
        <v>2</v>
      </c>
      <c r="C3" s="4" t="s">
        <v>3</v>
      </c>
    </row>
    <row r="4" customFormat="false" ht="12.75" hidden="false" customHeight="true" outlineLevel="0" collapsed="false">
      <c r="B4" s="5" t="s">
        <v>4</v>
      </c>
      <c r="C4" s="4" t="s">
        <v>5</v>
      </c>
    </row>
    <row r="5" customFormat="false" ht="15" hidden="false" customHeight="true" outlineLevel="0" collapsed="false">
      <c r="B5" s="5" t="s">
        <v>6</v>
      </c>
      <c r="C5" s="4" t="s">
        <v>7</v>
      </c>
    </row>
    <row r="6" customFormat="false" ht="15" hidden="false" customHeight="true" outlineLevel="0" collapsed="false">
      <c r="B6" s="5" t="s">
        <v>8</v>
      </c>
      <c r="C6" s="4" t="s">
        <v>9</v>
      </c>
    </row>
    <row r="7" customFormat="false" ht="15" hidden="false" customHeight="true" outlineLevel="0" collapsed="false">
      <c r="B7" s="6" t="s">
        <v>10</v>
      </c>
      <c r="C7" s="4" t="s">
        <v>11</v>
      </c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7" width="7.42"/>
    <col collapsed="false" customWidth="true" hidden="false" outlineLevel="0" max="3" min="3" style="7" width="18.99"/>
    <col collapsed="false" customWidth="true" hidden="false" outlineLevel="0" max="4" min="4" style="7" width="9.41"/>
    <col collapsed="false" customWidth="true" hidden="false" outlineLevel="0" max="5" min="5" style="7" width="8.85"/>
    <col collapsed="false" customWidth="true" hidden="false" outlineLevel="0" max="6" min="6" style="7" width="12.85"/>
    <col collapsed="false" customWidth="true" hidden="false" outlineLevel="0" max="7" min="7" style="7" width="13.7"/>
    <col collapsed="false" customWidth="true" hidden="false" outlineLevel="0" max="8" min="8" style="7" width="12.7"/>
    <col collapsed="false" customWidth="true" hidden="false" outlineLevel="0" max="9" min="9" style="7" width="10.28"/>
    <col collapsed="false" customWidth="true" hidden="true" outlineLevel="0" max="14" min="10" style="7" width="11.53"/>
    <col collapsed="false" customWidth="false" hidden="true" outlineLevel="0" max="257" min="15" style="7" width="9.14"/>
  </cols>
  <sheetData>
    <row r="1" s="8" customFormat="true" ht="24" hidden="false" customHeight="true" outlineLevel="0" collapsed="false">
      <c r="B1" s="9"/>
      <c r="C1" s="10"/>
      <c r="D1" s="11" t="s">
        <v>12</v>
      </c>
      <c r="E1" s="10"/>
      <c r="F1" s="10"/>
      <c r="G1" s="10"/>
    </row>
    <row r="2" customFormat="false" ht="12.75" hidden="false" customHeight="false" outlineLevel="0" collapsed="false">
      <c r="B2" s="12"/>
      <c r="C2" s="12"/>
      <c r="D2" s="12"/>
      <c r="E2" s="12"/>
      <c r="F2" s="13"/>
      <c r="G2" s="14"/>
      <c r="H2" s="15"/>
      <c r="I2" s="15"/>
    </row>
    <row r="3" customFormat="false" ht="12.75" hidden="false" customHeight="true" outlineLevel="0" collapsed="false">
      <c r="B3" s="16" t="s">
        <v>13</v>
      </c>
      <c r="C3" s="16"/>
      <c r="D3" s="15"/>
      <c r="E3" s="14"/>
      <c r="F3" s="13"/>
      <c r="G3" s="14"/>
      <c r="H3" s="15"/>
      <c r="I3" s="15"/>
    </row>
    <row r="4" customFormat="false" ht="12.75" hidden="false" customHeight="true" outlineLevel="0" collapsed="false">
      <c r="B4" s="17" t="s">
        <v>14</v>
      </c>
      <c r="C4" s="17"/>
      <c r="D4" s="15"/>
      <c r="E4" s="14"/>
      <c r="F4" s="13"/>
      <c r="G4" s="14"/>
      <c r="H4" s="18"/>
      <c r="I4" s="15"/>
    </row>
    <row r="5" customFormat="false" ht="12.75" hidden="false" customHeight="false" outlineLevel="0" collapsed="false">
      <c r="B5" s="19"/>
      <c r="C5" s="19"/>
      <c r="D5" s="15"/>
      <c r="E5" s="14"/>
      <c r="F5" s="13"/>
      <c r="G5" s="14"/>
      <c r="H5" s="18"/>
      <c r="I5" s="15"/>
    </row>
    <row r="6" customFormat="false" ht="12.75" hidden="false" customHeight="false" outlineLevel="0" collapsed="false">
      <c r="B6" s="15"/>
      <c r="C6" s="20"/>
      <c r="D6" s="15"/>
      <c r="E6" s="14"/>
      <c r="F6" s="13"/>
      <c r="G6" s="14"/>
      <c r="H6" s="18"/>
      <c r="I6" s="15"/>
    </row>
    <row r="7" customFormat="false" ht="63.75" hidden="false" customHeight="false" outlineLevel="0" collapsed="false">
      <c r="B7" s="21" t="s">
        <v>15</v>
      </c>
      <c r="C7" s="21" t="s">
        <v>16</v>
      </c>
      <c r="D7" s="21" t="s">
        <v>17</v>
      </c>
      <c r="E7" s="21" t="s">
        <v>18</v>
      </c>
      <c r="F7" s="21" t="s">
        <v>19</v>
      </c>
      <c r="G7" s="21" t="s">
        <v>20</v>
      </c>
      <c r="H7" s="21" t="s">
        <v>21</v>
      </c>
      <c r="I7" s="18"/>
    </row>
    <row r="8" customFormat="false" ht="12.75" hidden="false" customHeight="false" outlineLevel="0" collapsed="false">
      <c r="B8" s="22"/>
      <c r="C8" s="23" t="s">
        <v>22</v>
      </c>
      <c r="D8" s="24"/>
      <c r="E8" s="25"/>
      <c r="F8" s="26"/>
      <c r="G8" s="25"/>
      <c r="H8" s="27" t="n">
        <f aca="false">SUM(H9:H982)</f>
        <v>71317133.71</v>
      </c>
      <c r="I8" s="15"/>
    </row>
    <row r="9" customFormat="false" ht="12.75" hidden="false" customHeight="false" outlineLevel="0" collapsed="false">
      <c r="B9" s="17" t="n">
        <v>1</v>
      </c>
      <c r="C9" s="28" t="s">
        <v>23</v>
      </c>
      <c r="D9" s="29" t="n">
        <v>1954</v>
      </c>
      <c r="E9" s="30" t="n">
        <v>5</v>
      </c>
      <c r="F9" s="31" t="s">
        <v>24</v>
      </c>
      <c r="G9" s="32" t="s">
        <v>24</v>
      </c>
      <c r="H9" s="33" t="n">
        <v>36462547.55</v>
      </c>
      <c r="I9" s="34"/>
    </row>
    <row r="10" customFormat="false" ht="12.75" hidden="false" customHeight="false" outlineLevel="0" collapsed="false">
      <c r="B10" s="17" t="n">
        <v>2</v>
      </c>
      <c r="C10" s="28" t="s">
        <v>25</v>
      </c>
      <c r="D10" s="29" t="n">
        <v>1985</v>
      </c>
      <c r="E10" s="30" t="n">
        <v>1</v>
      </c>
      <c r="F10" s="31" t="s">
        <v>24</v>
      </c>
      <c r="G10" s="32" t="s">
        <v>24</v>
      </c>
      <c r="H10" s="33" t="n">
        <v>88024.8</v>
      </c>
      <c r="I10" s="34"/>
    </row>
    <row r="11" customFormat="false" ht="12.75" hidden="false" customHeight="false" outlineLevel="0" collapsed="false">
      <c r="B11" s="17" t="n">
        <v>3</v>
      </c>
      <c r="C11" s="28" t="s">
        <v>26</v>
      </c>
      <c r="D11" s="29" t="n">
        <v>2011</v>
      </c>
      <c r="E11" s="30" t="n">
        <v>7</v>
      </c>
      <c r="F11" s="31" t="s">
        <v>24</v>
      </c>
      <c r="G11" s="32" t="s">
        <v>24</v>
      </c>
      <c r="H11" s="35" t="n">
        <v>25985348.31</v>
      </c>
      <c r="I11" s="34"/>
    </row>
    <row r="12" customFormat="false" ht="12.75" hidden="false" customHeight="false" outlineLevel="0" collapsed="false">
      <c r="B12" s="17" t="n">
        <v>4</v>
      </c>
      <c r="C12" s="36" t="s">
        <v>27</v>
      </c>
      <c r="D12" s="37" t="n">
        <v>1991</v>
      </c>
      <c r="E12" s="38" t="n">
        <v>0</v>
      </c>
      <c r="F12" s="39" t="s">
        <v>24</v>
      </c>
      <c r="G12" s="40" t="s">
        <v>24</v>
      </c>
      <c r="H12" s="33" t="n">
        <v>96477</v>
      </c>
      <c r="I12" s="34"/>
    </row>
    <row r="13" customFormat="false" ht="25.5" hidden="false" customHeight="false" outlineLevel="0" collapsed="false">
      <c r="B13" s="17" t="n">
        <v>5</v>
      </c>
      <c r="C13" s="41" t="s">
        <v>26</v>
      </c>
      <c r="D13" s="42" t="n">
        <v>2013</v>
      </c>
      <c r="E13" s="43" t="n">
        <v>1</v>
      </c>
      <c r="F13" s="42" t="s">
        <v>24</v>
      </c>
      <c r="G13" s="43" t="s">
        <v>24</v>
      </c>
      <c r="H13" s="33" t="n">
        <v>6089561.83</v>
      </c>
      <c r="I13" s="34"/>
    </row>
    <row r="14" customFormat="false" ht="12.75" hidden="false" customHeight="false" outlineLevel="0" collapsed="false">
      <c r="B14" s="17" t="n">
        <v>6</v>
      </c>
      <c r="C14" s="44" t="s">
        <v>28</v>
      </c>
      <c r="D14" s="45" t="n">
        <v>2014</v>
      </c>
      <c r="E14" s="46"/>
      <c r="F14" s="45" t="s">
        <v>24</v>
      </c>
      <c r="G14" s="46" t="s">
        <v>24</v>
      </c>
      <c r="H14" s="35" t="n">
        <v>2595174.22</v>
      </c>
      <c r="I14" s="34"/>
    </row>
  </sheetData>
  <mergeCells count="3">
    <mergeCell ref="B2:E2"/>
    <mergeCell ref="B3:C3"/>
    <mergeCell ref="B4:C4"/>
  </mergeCells>
  <dataValidations count="6">
    <dataValidation allowBlank="true" errorStyle="stop" operator="between" showDropDown="false" showErrorMessage="true" showInputMessage="false" sqref="B4:C4" type="list">
      <formula1>"księgowa brutto,odtworzeniowa"</formula1>
      <formula2>0</formula2>
    </dataValidation>
    <dataValidation allowBlank="true" errorStyle="stop" operator="between" showDropDown="false" showErrorMessage="true" showInputMessage="false" sqref="F14" type="list">
      <formula1>"TAK,TAK ZABEZPIECZONYCH OGNIOODPORNIE,NIE"</formula1>
      <formula2>0</formula2>
    </dataValidation>
    <dataValidation allowBlank="true" errorStyle="stop" operator="between" showDropDown="false" showErrorMessage="true" showInputMessage="false" sqref="G14" type="list">
      <formula1>"TAK,NIE"</formula1>
      <formula2>0</formula2>
    </dataValidation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H8:H14" type="decimal">
      <formula1>0</formula1>
      <formula2>0</formula2>
    </dataValidation>
    <dataValidation allowBlank="true" errorStyle="stop" operator="between" showDropDown="false" showErrorMessage="true" showInputMessage="false" sqref="G9:G13" type="list">
      <formula1>"TAK,NIE"</formula1>
      <formula2>0</formula2>
    </dataValidation>
    <dataValidation allowBlank="true" errorStyle="stop" operator="between" showDropDown="false" showErrorMessage="true" showInputMessage="false" sqref="F9:F13" type="list">
      <formula1>"TAK,TAK ZABEZPIECZONYCH OGNIOODPORNIE,NIE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IERUCHOMOŚC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29: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44.7"/>
    <col collapsed="false" customWidth="true" hidden="false" outlineLevel="0" max="3" min="3" style="15" width="13.7"/>
    <col collapsed="false" customWidth="true" hidden="false" outlineLevel="0" max="4" min="4" style="15" width="24.99"/>
    <col collapsed="false" customWidth="true" hidden="true" outlineLevel="0" max="10" min="5" style="15" width="11.53"/>
    <col collapsed="false" customWidth="false" hidden="true" outlineLevel="0" max="257" min="11" style="15" width="9.14"/>
  </cols>
  <sheetData>
    <row r="1" customFormat="false" ht="15" hidden="false" customHeight="true" outlineLevel="0" collapsed="false">
      <c r="B1" s="47" t="s">
        <v>29</v>
      </c>
      <c r="C1" s="48"/>
      <c r="D1" s="49"/>
    </row>
    <row r="3" customFormat="false" ht="15" hidden="false" customHeight="true" outlineLevel="0" collapsed="false">
      <c r="B3" s="50"/>
    </row>
    <row r="4" customFormat="false" ht="15" hidden="false" customHeight="true" outlineLevel="0" collapsed="false">
      <c r="B4" s="50"/>
    </row>
    <row r="5" customFormat="false" ht="15" hidden="false" customHeight="true" outlineLevel="0" collapsed="false">
      <c r="B5" s="12"/>
      <c r="C5" s="12"/>
    </row>
    <row r="6" customFormat="false" ht="15" hidden="false" customHeight="true" outlineLevel="0" collapsed="false">
      <c r="B6" s="16" t="s">
        <v>13</v>
      </c>
    </row>
    <row r="7" customFormat="false" ht="15" hidden="false" customHeight="true" outlineLevel="0" collapsed="false">
      <c r="B7" s="17" t="s">
        <v>14</v>
      </c>
    </row>
    <row r="8" customFormat="false" ht="15" hidden="false" customHeight="true" outlineLevel="0" collapsed="false">
      <c r="B8" s="20"/>
      <c r="C8" s="13"/>
    </row>
    <row r="9" customFormat="false" ht="12.75" hidden="false" customHeight="true" outlineLevel="0" collapsed="false">
      <c r="B9" s="21" t="s">
        <v>30</v>
      </c>
      <c r="C9" s="21" t="s">
        <v>31</v>
      </c>
    </row>
    <row r="10" customFormat="false" ht="15" hidden="false" customHeight="true" outlineLevel="0" collapsed="false">
      <c r="B10" s="51" t="s">
        <v>32</v>
      </c>
      <c r="C10" s="27" t="n">
        <f aca="false">SUM(C11:C17)</f>
        <v>14339774.32</v>
      </c>
    </row>
    <row r="11" customFormat="false" ht="12.75" hidden="false" customHeight="true" outlineLevel="0" collapsed="false">
      <c r="B11" s="52" t="s">
        <v>33</v>
      </c>
      <c r="C11" s="53" t="n">
        <v>590028.37</v>
      </c>
    </row>
    <row r="12" customFormat="false" ht="12.75" hidden="false" customHeight="true" outlineLevel="0" collapsed="false">
      <c r="B12" s="52" t="s">
        <v>34</v>
      </c>
      <c r="C12" s="35" t="n">
        <v>461620.98</v>
      </c>
    </row>
    <row r="13" customFormat="false" ht="12.75" hidden="false" customHeight="true" outlineLevel="0" collapsed="false">
      <c r="B13" s="52" t="s">
        <v>35</v>
      </c>
      <c r="C13" s="35" t="n">
        <v>11088019.53</v>
      </c>
    </row>
    <row r="14" customFormat="false" ht="22.5" hidden="false" customHeight="true" outlineLevel="0" collapsed="false">
      <c r="B14" s="52" t="s">
        <v>36</v>
      </c>
      <c r="C14" s="35" t="n">
        <v>1760105.44</v>
      </c>
    </row>
    <row r="15" customFormat="false" ht="12.75" hidden="false" customHeight="true" outlineLevel="0" collapsed="false">
      <c r="B15" s="52" t="s">
        <v>37</v>
      </c>
      <c r="C15" s="35" t="n">
        <v>20000</v>
      </c>
    </row>
    <row r="16" customFormat="false" ht="25.5" hidden="false" customHeight="true" outlineLevel="0" collapsed="false">
      <c r="B16" s="54" t="s">
        <v>38</v>
      </c>
      <c r="C16" s="35" t="n">
        <v>400000</v>
      </c>
    </row>
    <row r="17" customFormat="false" ht="15" hidden="false" customHeight="true" outlineLevel="0" collapsed="false">
      <c r="B17" s="52" t="s">
        <v>39</v>
      </c>
      <c r="C17" s="35" t="n">
        <v>20000</v>
      </c>
    </row>
    <row r="18" customFormat="false" ht="15" hidden="false" customHeight="true" outlineLevel="0" collapsed="false">
      <c r="C18" s="55"/>
    </row>
    <row r="20" customFormat="false" ht="15" hidden="false" customHeight="true" outlineLevel="0" collapsed="false">
      <c r="C20" s="18"/>
    </row>
    <row r="21" customFormat="false" ht="15" hidden="false" customHeight="true" outlineLevel="0" collapsed="false">
      <c r="C21" s="56"/>
    </row>
    <row r="26" customFormat="false" ht="15" hidden="false" customHeight="true" outlineLevel="0" collapsed="false">
      <c r="B26" s="18"/>
    </row>
    <row r="30" customFormat="false" ht="15" hidden="false" customHeight="true" outlineLevel="0" collapsed="false">
      <c r="B30" s="18"/>
    </row>
    <row r="31" customFormat="false" ht="15" hidden="false" customHeight="true" outlineLevel="0" collapsed="false">
      <c r="C31" s="18"/>
    </row>
    <row r="32" customFormat="false" ht="15" hidden="false" customHeight="true" outlineLevel="0" collapsed="false">
      <c r="B32" s="18"/>
    </row>
    <row r="33" customFormat="false" ht="15" hidden="false" customHeight="true" outlineLevel="0" collapsed="false">
      <c r="B33" s="18"/>
    </row>
    <row r="35" customFormat="false" ht="15" hidden="false" customHeight="true" outlineLevel="0" collapsed="false">
      <c r="C35" s="18"/>
    </row>
    <row r="37" customFormat="false" ht="15" hidden="false" customHeight="true" outlineLevel="0" collapsed="false">
      <c r="B37" s="13"/>
      <c r="C37" s="18"/>
    </row>
    <row r="38" customFormat="false" ht="15" hidden="false" customHeight="true" outlineLevel="0" collapsed="false">
      <c r="C38" s="18"/>
    </row>
    <row r="42" customFormat="false" ht="15" hidden="false" customHeight="true" outlineLevel="0" collapsed="false">
      <c r="C42" s="13"/>
    </row>
  </sheetData>
  <dataValidations count="2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C10:C18" type="decimal">
      <formula1>0</formula1>
      <formula2>0</formula2>
    </dataValidation>
    <dataValidation allowBlank="true" errorStyle="stop" operator="between" showDropDown="false" showErrorMessage="true" showInputMessage="false" sqref="B7 C8" type="list">
      <formula1>"księgowa brutto,odtworzeniowa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6.28"/>
    <col collapsed="false" customWidth="true" hidden="false" outlineLevel="0" max="3" min="3" style="7" width="24.99"/>
    <col collapsed="false" customWidth="true" hidden="false" outlineLevel="0" max="4" min="4" style="7" width="15.56"/>
    <col collapsed="false" customWidth="true" hidden="false" outlineLevel="0" max="5" min="5" style="7" width="16.99"/>
    <col collapsed="false" customWidth="true" hidden="false" outlineLevel="0" max="6" min="6" style="7" width="10.41"/>
    <col collapsed="false" customWidth="true" hidden="false" outlineLevel="0" max="7" min="7" style="7" width="14.41"/>
    <col collapsed="false" customWidth="true" hidden="false" outlineLevel="0" max="8" min="8" style="7" width="13.56"/>
    <col collapsed="false" customWidth="true" hidden="false" outlineLevel="0" max="9" min="9" style="7" width="9.14"/>
    <col collapsed="false" customWidth="false" hidden="true" outlineLevel="0" max="257" min="10" style="7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57"/>
      <c r="B1" s="58"/>
      <c r="C1" s="11"/>
      <c r="D1" s="59"/>
      <c r="E1" s="60" t="s">
        <v>40</v>
      </c>
      <c r="F1" s="59"/>
      <c r="G1" s="61"/>
      <c r="H1" s="62"/>
    </row>
    <row r="2" customFormat="false" ht="12.75" hidden="false" customHeight="false" outlineLevel="0" collapsed="false">
      <c r="A2" s="57"/>
      <c r="B2" s="57"/>
      <c r="C2" s="56"/>
      <c r="D2" s="57"/>
      <c r="E2" s="63"/>
      <c r="F2" s="57"/>
      <c r="G2" s="64"/>
      <c r="H2" s="14"/>
    </row>
    <row r="3" customFormat="false" ht="12.75" hidden="false" customHeight="false" outlineLevel="0" collapsed="false">
      <c r="A3" s="57"/>
      <c r="B3" s="57"/>
      <c r="C3" s="65"/>
      <c r="D3" s="65"/>
      <c r="E3" s="65"/>
      <c r="F3" s="65"/>
      <c r="G3" s="65"/>
      <c r="H3" s="65"/>
    </row>
    <row r="4" customFormat="false" ht="12.75" hidden="false" customHeight="false" outlineLevel="0" collapsed="false">
      <c r="A4" s="57"/>
      <c r="B4" s="57"/>
      <c r="C4" s="16" t="s">
        <v>13</v>
      </c>
      <c r="D4" s="13"/>
      <c r="E4" s="15"/>
      <c r="F4" s="57"/>
      <c r="G4" s="64"/>
      <c r="H4" s="14"/>
    </row>
    <row r="5" customFormat="false" ht="12.75" hidden="false" customHeight="false" outlineLevel="0" collapsed="false">
      <c r="A5" s="57"/>
      <c r="B5" s="57"/>
      <c r="C5" s="17" t="s">
        <v>14</v>
      </c>
      <c r="D5" s="15"/>
      <c r="E5" s="15"/>
      <c r="F5" s="57"/>
      <c r="G5" s="64"/>
      <c r="H5" s="14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7"/>
      <c r="H6" s="68"/>
    </row>
    <row r="7" customFormat="false" ht="12.75" hidden="false" customHeight="false" outlineLevel="0" collapsed="false">
      <c r="A7" s="66"/>
      <c r="B7" s="66"/>
      <c r="C7" s="69"/>
      <c r="D7" s="66"/>
      <c r="E7" s="66"/>
      <c r="F7" s="66"/>
      <c r="G7" s="67"/>
      <c r="H7" s="68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7"/>
      <c r="H8" s="68"/>
    </row>
    <row r="9" customFormat="false" ht="51" hidden="false" customHeight="false" outlineLevel="0" collapsed="false">
      <c r="A9" s="13"/>
      <c r="B9" s="21" t="s">
        <v>15</v>
      </c>
      <c r="C9" s="21" t="s">
        <v>41</v>
      </c>
      <c r="D9" s="21" t="s">
        <v>42</v>
      </c>
      <c r="E9" s="21" t="s">
        <v>43</v>
      </c>
      <c r="F9" s="21" t="s">
        <v>44</v>
      </c>
      <c r="G9" s="70" t="s">
        <v>45</v>
      </c>
      <c r="H9" s="21" t="s">
        <v>31</v>
      </c>
    </row>
    <row r="10" customFormat="false" ht="12.75" hidden="false" customHeight="false" outlineLevel="0" collapsed="false">
      <c r="A10" s="57"/>
      <c r="B10" s="71"/>
      <c r="C10" s="72" t="s">
        <v>22</v>
      </c>
      <c r="D10" s="73"/>
      <c r="E10" s="73"/>
      <c r="F10" s="73"/>
      <c r="G10" s="74"/>
      <c r="H10" s="27" t="n">
        <f aca="false">SUM(H14:H1240)</f>
        <v>29687965.62</v>
      </c>
    </row>
    <row r="11" customFormat="false" ht="12.75" hidden="false" customHeight="false" outlineLevel="0" collapsed="false">
      <c r="A11" s="57"/>
      <c r="B11" s="75"/>
      <c r="C11" s="72" t="s">
        <v>46</v>
      </c>
      <c r="D11" s="73"/>
      <c r="E11" s="73"/>
      <c r="F11" s="73"/>
      <c r="G11" s="74"/>
      <c r="H11" s="27" t="n">
        <f aca="false">SUMIF($E14:$E1240,"S",H14:H1240)</f>
        <v>18957943.42</v>
      </c>
    </row>
    <row r="12" customFormat="false" ht="12.75" hidden="false" customHeight="false" outlineLevel="0" collapsed="false">
      <c r="A12" s="57"/>
      <c r="B12" s="75"/>
      <c r="C12" s="72" t="s">
        <v>47</v>
      </c>
      <c r="D12" s="73"/>
      <c r="E12" s="73"/>
      <c r="F12" s="73"/>
      <c r="G12" s="74"/>
      <c r="H12" s="27" t="n">
        <f aca="false">SUMIF($E14:$E1240,"P",H14:H1240)</f>
        <v>10730022.2</v>
      </c>
    </row>
    <row r="13" customFormat="false" ht="12.75" hidden="false" customHeight="false" outlineLevel="0" collapsed="false">
      <c r="A13" s="57"/>
      <c r="B13" s="76"/>
      <c r="C13" s="72" t="s">
        <v>48</v>
      </c>
      <c r="D13" s="73"/>
      <c r="E13" s="73"/>
      <c r="F13" s="73"/>
      <c r="G13" s="74"/>
      <c r="H13" s="27" t="n">
        <f aca="false">SUMIF($E14:$E1240,"O",H14:H1240)</f>
        <v>0</v>
      </c>
    </row>
    <row r="14" customFormat="false" ht="25.5" hidden="false" customHeight="false" outlineLevel="0" collapsed="false">
      <c r="A14" s="57"/>
      <c r="B14" s="77" t="n">
        <v>1</v>
      </c>
      <c r="C14" s="78" t="s">
        <v>49</v>
      </c>
      <c r="D14" s="79" t="n">
        <v>2004</v>
      </c>
      <c r="E14" s="80" t="s">
        <v>50</v>
      </c>
      <c r="F14" s="31" t="s">
        <v>51</v>
      </c>
      <c r="G14" s="79" t="s">
        <v>52</v>
      </c>
      <c r="H14" s="33" t="n">
        <v>23592.43</v>
      </c>
    </row>
    <row r="15" customFormat="false" ht="25.5" hidden="false" customHeight="false" outlineLevel="0" collapsed="false">
      <c r="A15" s="57"/>
      <c r="B15" s="77" t="n">
        <v>2</v>
      </c>
      <c r="C15" s="78" t="s">
        <v>49</v>
      </c>
      <c r="D15" s="79" t="n">
        <v>2004</v>
      </c>
      <c r="E15" s="80" t="s">
        <v>50</v>
      </c>
      <c r="F15" s="31" t="s">
        <v>51</v>
      </c>
      <c r="G15" s="79" t="s">
        <v>53</v>
      </c>
      <c r="H15" s="33" t="n">
        <v>28991.22</v>
      </c>
    </row>
    <row r="16" customFormat="false" ht="25.5" hidden="false" customHeight="false" outlineLevel="0" collapsed="false">
      <c r="A16" s="57"/>
      <c r="B16" s="77" t="n">
        <v>3</v>
      </c>
      <c r="C16" s="78" t="s">
        <v>54</v>
      </c>
      <c r="D16" s="79" t="n">
        <v>2004</v>
      </c>
      <c r="E16" s="80" t="s">
        <v>55</v>
      </c>
      <c r="F16" s="31" t="s">
        <v>51</v>
      </c>
      <c r="G16" s="79" t="s">
        <v>56</v>
      </c>
      <c r="H16" s="33" t="n">
        <v>350000</v>
      </c>
    </row>
    <row r="17" customFormat="false" ht="25.5" hidden="false" customHeight="false" outlineLevel="0" collapsed="false">
      <c r="A17" s="66"/>
      <c r="B17" s="77" t="n">
        <v>4</v>
      </c>
      <c r="C17" s="78" t="s">
        <v>57</v>
      </c>
      <c r="D17" s="79" t="n">
        <v>2004</v>
      </c>
      <c r="E17" s="80" t="s">
        <v>50</v>
      </c>
      <c r="F17" s="31" t="s">
        <v>51</v>
      </c>
      <c r="G17" s="79" t="s">
        <v>58</v>
      </c>
      <c r="H17" s="33" t="n">
        <v>17708.5</v>
      </c>
    </row>
    <row r="18" customFormat="false" ht="12.75" hidden="false" customHeight="false" outlineLevel="0" collapsed="false">
      <c r="A18" s="57"/>
      <c r="B18" s="77" t="n">
        <v>5</v>
      </c>
      <c r="C18" s="78" t="s">
        <v>59</v>
      </c>
      <c r="D18" s="79" t="n">
        <v>2004</v>
      </c>
      <c r="E18" s="80" t="s">
        <v>55</v>
      </c>
      <c r="F18" s="31" t="s">
        <v>51</v>
      </c>
      <c r="G18" s="79" t="s">
        <v>60</v>
      </c>
      <c r="H18" s="33" t="n">
        <v>224557.8</v>
      </c>
    </row>
    <row r="19" customFormat="false" ht="25.5" hidden="false" customHeight="false" outlineLevel="0" collapsed="false">
      <c r="A19" s="57"/>
      <c r="B19" s="77" t="n">
        <v>6</v>
      </c>
      <c r="C19" s="78" t="s">
        <v>61</v>
      </c>
      <c r="D19" s="79" t="n">
        <v>2005</v>
      </c>
      <c r="E19" s="80" t="s">
        <v>50</v>
      </c>
      <c r="F19" s="31" t="s">
        <v>51</v>
      </c>
      <c r="G19" s="79" t="s">
        <v>62</v>
      </c>
      <c r="H19" s="33" t="n">
        <v>25430.56</v>
      </c>
    </row>
    <row r="20" customFormat="false" ht="25.5" hidden="false" customHeight="false" outlineLevel="0" collapsed="false">
      <c r="A20" s="57"/>
      <c r="B20" s="77" t="n">
        <v>7</v>
      </c>
      <c r="C20" s="78" t="s">
        <v>63</v>
      </c>
      <c r="D20" s="79" t="n">
        <v>2005</v>
      </c>
      <c r="E20" s="80" t="s">
        <v>50</v>
      </c>
      <c r="F20" s="31" t="s">
        <v>51</v>
      </c>
      <c r="G20" s="79" t="s">
        <v>64</v>
      </c>
      <c r="H20" s="33" t="n">
        <v>25430.56</v>
      </c>
    </row>
    <row r="21" customFormat="false" ht="25.5" hidden="false" customHeight="false" outlineLevel="0" collapsed="false">
      <c r="A21" s="57"/>
      <c r="B21" s="77" t="n">
        <v>8</v>
      </c>
      <c r="C21" s="78" t="s">
        <v>65</v>
      </c>
      <c r="D21" s="79" t="n">
        <v>2005</v>
      </c>
      <c r="E21" s="80" t="s">
        <v>50</v>
      </c>
      <c r="F21" s="31" t="s">
        <v>51</v>
      </c>
      <c r="G21" s="79" t="s">
        <v>66</v>
      </c>
      <c r="H21" s="33" t="n">
        <v>30638.81</v>
      </c>
    </row>
    <row r="22" customFormat="false" ht="25.5" hidden="false" customHeight="false" outlineLevel="0" collapsed="false">
      <c r="A22" s="57"/>
      <c r="B22" s="77" t="n">
        <v>9</v>
      </c>
      <c r="C22" s="78" t="s">
        <v>67</v>
      </c>
      <c r="D22" s="79" t="n">
        <v>2005</v>
      </c>
      <c r="E22" s="80" t="s">
        <v>55</v>
      </c>
      <c r="F22" s="31" t="s">
        <v>51</v>
      </c>
      <c r="G22" s="79" t="s">
        <v>68</v>
      </c>
      <c r="H22" s="33" t="n">
        <v>39950.98</v>
      </c>
    </row>
    <row r="23" customFormat="false" ht="25.5" hidden="false" customHeight="false" outlineLevel="0" collapsed="false">
      <c r="A23" s="57"/>
      <c r="B23" s="77" t="n">
        <v>10</v>
      </c>
      <c r="C23" s="78" t="s">
        <v>69</v>
      </c>
      <c r="D23" s="79" t="n">
        <v>2005</v>
      </c>
      <c r="E23" s="80" t="s">
        <v>50</v>
      </c>
      <c r="F23" s="31" t="s">
        <v>51</v>
      </c>
      <c r="G23" s="79" t="s">
        <v>70</v>
      </c>
      <c r="H23" s="33" t="n">
        <v>138405</v>
      </c>
    </row>
    <row r="24" customFormat="false" ht="12.75" hidden="false" customHeight="false" outlineLevel="0" collapsed="false">
      <c r="A24" s="57"/>
      <c r="B24" s="77" t="n">
        <v>11</v>
      </c>
      <c r="C24" s="78" t="s">
        <v>71</v>
      </c>
      <c r="D24" s="79" t="n">
        <v>2005</v>
      </c>
      <c r="E24" s="80" t="s">
        <v>55</v>
      </c>
      <c r="F24" s="31" t="s">
        <v>51</v>
      </c>
      <c r="G24" s="79" t="s">
        <v>72</v>
      </c>
      <c r="H24" s="33" t="n">
        <v>34237.86</v>
      </c>
    </row>
    <row r="25" customFormat="false" ht="25.5" hidden="false" customHeight="false" outlineLevel="0" collapsed="false">
      <c r="A25" s="57"/>
      <c r="B25" s="77" t="n">
        <v>12</v>
      </c>
      <c r="C25" s="78" t="s">
        <v>73</v>
      </c>
      <c r="D25" s="79" t="n">
        <v>2005</v>
      </c>
      <c r="E25" s="80" t="s">
        <v>55</v>
      </c>
      <c r="F25" s="31" t="s">
        <v>51</v>
      </c>
      <c r="G25" s="79" t="s">
        <v>74</v>
      </c>
      <c r="H25" s="33" t="n">
        <v>15636</v>
      </c>
    </row>
    <row r="26" customFormat="false" ht="25.5" hidden="false" customHeight="false" outlineLevel="0" collapsed="false">
      <c r="A26" s="57"/>
      <c r="B26" s="77" t="n">
        <v>13</v>
      </c>
      <c r="C26" s="78" t="s">
        <v>75</v>
      </c>
      <c r="D26" s="79" t="n">
        <v>2005</v>
      </c>
      <c r="E26" s="80" t="s">
        <v>55</v>
      </c>
      <c r="F26" s="31" t="s">
        <v>51</v>
      </c>
      <c r="G26" s="79" t="s">
        <v>76</v>
      </c>
      <c r="H26" s="33" t="n">
        <v>49254</v>
      </c>
    </row>
    <row r="27" customFormat="false" ht="25.5" hidden="false" customHeight="false" outlineLevel="0" collapsed="false">
      <c r="A27" s="57"/>
      <c r="B27" s="77" t="n">
        <v>14</v>
      </c>
      <c r="C27" s="78" t="s">
        <v>77</v>
      </c>
      <c r="D27" s="79" t="n">
        <v>2006</v>
      </c>
      <c r="E27" s="80" t="s">
        <v>50</v>
      </c>
      <c r="F27" s="31" t="s">
        <v>51</v>
      </c>
      <c r="G27" s="79" t="s">
        <v>78</v>
      </c>
      <c r="H27" s="33" t="n">
        <v>93625</v>
      </c>
    </row>
    <row r="28" customFormat="false" ht="25.5" hidden="false" customHeight="false" outlineLevel="0" collapsed="false">
      <c r="A28" s="57"/>
      <c r="B28" s="77" t="n">
        <v>15</v>
      </c>
      <c r="C28" s="78" t="s">
        <v>77</v>
      </c>
      <c r="D28" s="79" t="n">
        <v>2006</v>
      </c>
      <c r="E28" s="80" t="s">
        <v>50</v>
      </c>
      <c r="F28" s="31" t="s">
        <v>51</v>
      </c>
      <c r="G28" s="79" t="s">
        <v>79</v>
      </c>
      <c r="H28" s="33" t="n">
        <v>93625</v>
      </c>
    </row>
    <row r="29" customFormat="false" ht="12.75" hidden="false" customHeight="false" outlineLevel="0" collapsed="false">
      <c r="A29" s="57"/>
      <c r="B29" s="77" t="n">
        <v>16</v>
      </c>
      <c r="C29" s="78" t="s">
        <v>80</v>
      </c>
      <c r="D29" s="79" t="n">
        <v>2006</v>
      </c>
      <c r="E29" s="80" t="s">
        <v>50</v>
      </c>
      <c r="F29" s="31" t="s">
        <v>51</v>
      </c>
      <c r="G29" s="79" t="s">
        <v>81</v>
      </c>
      <c r="H29" s="33" t="n">
        <v>85888.9</v>
      </c>
    </row>
    <row r="30" customFormat="false" ht="12.75" hidden="false" customHeight="false" outlineLevel="0" collapsed="false">
      <c r="A30" s="57"/>
      <c r="B30" s="77" t="n">
        <v>17</v>
      </c>
      <c r="C30" s="78" t="s">
        <v>80</v>
      </c>
      <c r="D30" s="79" t="n">
        <v>2006</v>
      </c>
      <c r="E30" s="80" t="s">
        <v>50</v>
      </c>
      <c r="F30" s="31" t="s">
        <v>51</v>
      </c>
      <c r="G30" s="79" t="s">
        <v>82</v>
      </c>
      <c r="H30" s="33" t="n">
        <v>85888.9</v>
      </c>
    </row>
    <row r="31" customFormat="false" ht="12.75" hidden="false" customHeight="false" outlineLevel="0" collapsed="false">
      <c r="A31" s="57"/>
      <c r="B31" s="77" t="n">
        <v>18</v>
      </c>
      <c r="C31" s="78" t="s">
        <v>83</v>
      </c>
      <c r="D31" s="79" t="n">
        <v>2006</v>
      </c>
      <c r="E31" s="80" t="s">
        <v>50</v>
      </c>
      <c r="F31" s="31" t="s">
        <v>51</v>
      </c>
      <c r="G31" s="79" t="s">
        <v>84</v>
      </c>
      <c r="H31" s="33" t="n">
        <v>80517.5</v>
      </c>
    </row>
    <row r="32" customFormat="false" ht="38.25" hidden="false" customHeight="false" outlineLevel="0" collapsed="false">
      <c r="A32" s="57"/>
      <c r="B32" s="77" t="n">
        <v>19</v>
      </c>
      <c r="C32" s="78" t="s">
        <v>85</v>
      </c>
      <c r="D32" s="79" t="n">
        <v>2006</v>
      </c>
      <c r="E32" s="80" t="s">
        <v>50</v>
      </c>
      <c r="F32" s="31" t="s">
        <v>51</v>
      </c>
      <c r="G32" s="79" t="s">
        <v>86</v>
      </c>
      <c r="H32" s="33" t="n">
        <v>233795</v>
      </c>
    </row>
    <row r="33" customFormat="false" ht="25.5" hidden="false" customHeight="false" outlineLevel="0" collapsed="false">
      <c r="A33" s="57"/>
      <c r="B33" s="77" t="n">
        <v>20</v>
      </c>
      <c r="C33" s="78" t="s">
        <v>87</v>
      </c>
      <c r="D33" s="79" t="n">
        <v>2006</v>
      </c>
      <c r="E33" s="80" t="s">
        <v>55</v>
      </c>
      <c r="F33" s="31" t="s">
        <v>51</v>
      </c>
      <c r="G33" s="79" t="s">
        <v>88</v>
      </c>
      <c r="H33" s="33" t="n">
        <v>166374</v>
      </c>
    </row>
    <row r="34" customFormat="false" ht="25.5" hidden="false" customHeight="false" outlineLevel="0" collapsed="false">
      <c r="A34" s="57"/>
      <c r="B34" s="77" t="n">
        <v>21</v>
      </c>
      <c r="C34" s="78" t="s">
        <v>89</v>
      </c>
      <c r="D34" s="79" t="n">
        <v>2006</v>
      </c>
      <c r="E34" s="80" t="s">
        <v>55</v>
      </c>
      <c r="F34" s="31" t="s">
        <v>51</v>
      </c>
      <c r="G34" s="79" t="s">
        <v>90</v>
      </c>
      <c r="H34" s="33" t="n">
        <v>32100</v>
      </c>
    </row>
    <row r="35" customFormat="false" ht="25.5" hidden="false" customHeight="false" outlineLevel="0" collapsed="false">
      <c r="A35" s="57"/>
      <c r="B35" s="77" t="n">
        <v>22</v>
      </c>
      <c r="C35" s="78" t="s">
        <v>91</v>
      </c>
      <c r="D35" s="79" t="n">
        <v>2006</v>
      </c>
      <c r="E35" s="80" t="s">
        <v>55</v>
      </c>
      <c r="F35" s="31" t="s">
        <v>51</v>
      </c>
      <c r="G35" s="79" t="s">
        <v>92</v>
      </c>
      <c r="H35" s="33" t="n">
        <v>22827.38</v>
      </c>
    </row>
    <row r="36" customFormat="false" ht="25.5" hidden="false" customHeight="false" outlineLevel="0" collapsed="false">
      <c r="A36" s="57"/>
      <c r="B36" s="77" t="n">
        <v>23</v>
      </c>
      <c r="C36" s="78" t="s">
        <v>91</v>
      </c>
      <c r="D36" s="79" t="n">
        <v>2006</v>
      </c>
      <c r="E36" s="80" t="s">
        <v>55</v>
      </c>
      <c r="F36" s="31" t="s">
        <v>51</v>
      </c>
      <c r="G36" s="79" t="s">
        <v>93</v>
      </c>
      <c r="H36" s="33" t="n">
        <v>22827.38</v>
      </c>
    </row>
    <row r="37" customFormat="false" ht="25.5" hidden="false" customHeight="false" outlineLevel="0" collapsed="false">
      <c r="A37" s="57"/>
      <c r="B37" s="77" t="n">
        <v>24</v>
      </c>
      <c r="C37" s="78" t="s">
        <v>91</v>
      </c>
      <c r="D37" s="79" t="n">
        <v>2006</v>
      </c>
      <c r="E37" s="80" t="s">
        <v>55</v>
      </c>
      <c r="F37" s="31" t="s">
        <v>51</v>
      </c>
      <c r="G37" s="79" t="s">
        <v>94</v>
      </c>
      <c r="H37" s="33" t="n">
        <v>22827.38</v>
      </c>
    </row>
    <row r="38" customFormat="false" ht="12.75" hidden="false" customHeight="false" outlineLevel="0" collapsed="false">
      <c r="A38" s="57"/>
      <c r="B38" s="77" t="n">
        <v>25</v>
      </c>
      <c r="C38" s="78" t="s">
        <v>95</v>
      </c>
      <c r="D38" s="79" t="n">
        <v>2006</v>
      </c>
      <c r="E38" s="80" t="s">
        <v>55</v>
      </c>
      <c r="F38" s="31" t="s">
        <v>51</v>
      </c>
      <c r="G38" s="79" t="s">
        <v>96</v>
      </c>
      <c r="H38" s="33" t="n">
        <v>84649.95</v>
      </c>
    </row>
    <row r="39" customFormat="false" ht="25.5" hidden="false" customHeight="false" outlineLevel="0" collapsed="false">
      <c r="A39" s="57"/>
      <c r="B39" s="77" t="n">
        <v>26</v>
      </c>
      <c r="C39" s="78" t="s">
        <v>97</v>
      </c>
      <c r="D39" s="79" t="n">
        <v>2007</v>
      </c>
      <c r="E39" s="80" t="s">
        <v>50</v>
      </c>
      <c r="F39" s="31" t="s">
        <v>51</v>
      </c>
      <c r="G39" s="79" t="s">
        <v>98</v>
      </c>
      <c r="H39" s="33" t="n">
        <v>14980</v>
      </c>
    </row>
    <row r="40" customFormat="false" ht="25.5" hidden="false" customHeight="false" outlineLevel="0" collapsed="false">
      <c r="A40" s="57"/>
      <c r="B40" s="77" t="n">
        <v>27</v>
      </c>
      <c r="C40" s="78" t="s">
        <v>97</v>
      </c>
      <c r="D40" s="79" t="n">
        <v>2007</v>
      </c>
      <c r="E40" s="80" t="s">
        <v>50</v>
      </c>
      <c r="F40" s="31" t="s">
        <v>51</v>
      </c>
      <c r="G40" s="79" t="s">
        <v>99</v>
      </c>
      <c r="H40" s="33" t="n">
        <v>14980</v>
      </c>
    </row>
    <row r="41" customFormat="false" ht="25.5" hidden="false" customHeight="false" outlineLevel="0" collapsed="false">
      <c r="A41" s="57"/>
      <c r="B41" s="77" t="n">
        <v>28</v>
      </c>
      <c r="C41" s="78" t="s">
        <v>97</v>
      </c>
      <c r="D41" s="79" t="n">
        <v>2007</v>
      </c>
      <c r="E41" s="80" t="s">
        <v>50</v>
      </c>
      <c r="F41" s="31" t="s">
        <v>51</v>
      </c>
      <c r="G41" s="79" t="s">
        <v>100</v>
      </c>
      <c r="H41" s="33" t="n">
        <v>14980</v>
      </c>
    </row>
    <row r="42" customFormat="false" ht="25.5" hidden="false" customHeight="false" outlineLevel="0" collapsed="false">
      <c r="A42" s="57"/>
      <c r="B42" s="77" t="n">
        <v>29</v>
      </c>
      <c r="C42" s="78" t="s">
        <v>97</v>
      </c>
      <c r="D42" s="79" t="n">
        <v>2007</v>
      </c>
      <c r="E42" s="80" t="s">
        <v>50</v>
      </c>
      <c r="F42" s="31" t="s">
        <v>51</v>
      </c>
      <c r="G42" s="79" t="s">
        <v>101</v>
      </c>
      <c r="H42" s="33" t="n">
        <v>14980</v>
      </c>
    </row>
    <row r="43" customFormat="false" ht="38.25" hidden="false" customHeight="false" outlineLevel="0" collapsed="false">
      <c r="A43" s="57"/>
      <c r="B43" s="77" t="n">
        <v>30</v>
      </c>
      <c r="C43" s="78" t="s">
        <v>102</v>
      </c>
      <c r="D43" s="79" t="n">
        <v>2007</v>
      </c>
      <c r="E43" s="80" t="s">
        <v>55</v>
      </c>
      <c r="F43" s="31" t="s">
        <v>51</v>
      </c>
      <c r="G43" s="79" t="s">
        <v>103</v>
      </c>
      <c r="H43" s="33" t="n">
        <v>34240</v>
      </c>
    </row>
    <row r="44" customFormat="false" ht="38.25" hidden="false" customHeight="false" outlineLevel="0" collapsed="false">
      <c r="A44" s="57"/>
      <c r="B44" s="77" t="n">
        <v>31</v>
      </c>
      <c r="C44" s="78" t="s">
        <v>102</v>
      </c>
      <c r="D44" s="79" t="n">
        <v>2007</v>
      </c>
      <c r="E44" s="80" t="s">
        <v>55</v>
      </c>
      <c r="F44" s="31" t="s">
        <v>51</v>
      </c>
      <c r="G44" s="79" t="s">
        <v>104</v>
      </c>
      <c r="H44" s="33" t="n">
        <v>34240</v>
      </c>
    </row>
    <row r="45" customFormat="false" ht="25.5" hidden="false" customHeight="false" outlineLevel="0" collapsed="false">
      <c r="A45" s="57"/>
      <c r="B45" s="77" t="n">
        <v>32</v>
      </c>
      <c r="C45" s="78" t="s">
        <v>49</v>
      </c>
      <c r="D45" s="79" t="n">
        <v>2007</v>
      </c>
      <c r="E45" s="80" t="s">
        <v>50</v>
      </c>
      <c r="F45" s="31" t="s">
        <v>51</v>
      </c>
      <c r="G45" s="79" t="s">
        <v>105</v>
      </c>
      <c r="H45" s="33" t="n">
        <v>14500</v>
      </c>
    </row>
    <row r="46" customFormat="false" ht="25.5" hidden="false" customHeight="false" outlineLevel="0" collapsed="false">
      <c r="A46" s="57"/>
      <c r="B46" s="77" t="n">
        <v>33</v>
      </c>
      <c r="C46" s="78" t="s">
        <v>106</v>
      </c>
      <c r="D46" s="79" t="n">
        <v>2007</v>
      </c>
      <c r="E46" s="80" t="s">
        <v>50</v>
      </c>
      <c r="F46" s="31" t="s">
        <v>51</v>
      </c>
      <c r="G46" s="79" t="s">
        <v>107</v>
      </c>
      <c r="H46" s="33" t="n">
        <v>155043</v>
      </c>
    </row>
    <row r="47" customFormat="false" ht="38.25" hidden="false" customHeight="false" outlineLevel="0" collapsed="false">
      <c r="A47" s="57"/>
      <c r="B47" s="77" t="n">
        <v>34</v>
      </c>
      <c r="C47" s="78" t="s">
        <v>108</v>
      </c>
      <c r="D47" s="79" t="n">
        <v>2007</v>
      </c>
      <c r="E47" s="80" t="s">
        <v>55</v>
      </c>
      <c r="F47" s="31" t="s">
        <v>51</v>
      </c>
      <c r="G47" s="79" t="s">
        <v>109</v>
      </c>
      <c r="H47" s="33" t="n">
        <v>168738.99</v>
      </c>
    </row>
    <row r="48" customFormat="false" ht="12.75" hidden="false" customHeight="false" outlineLevel="0" collapsed="false">
      <c r="A48" s="57"/>
      <c r="B48" s="77" t="n">
        <v>35</v>
      </c>
      <c r="C48" s="78" t="s">
        <v>110</v>
      </c>
      <c r="D48" s="79" t="n">
        <v>2007</v>
      </c>
      <c r="E48" s="80" t="s">
        <v>50</v>
      </c>
      <c r="F48" s="31" t="s">
        <v>51</v>
      </c>
      <c r="G48" s="79" t="s">
        <v>111</v>
      </c>
      <c r="H48" s="33" t="n">
        <v>105994.2</v>
      </c>
    </row>
    <row r="49" customFormat="false" ht="25.5" hidden="false" customHeight="false" outlineLevel="0" collapsed="false">
      <c r="A49" s="57"/>
      <c r="B49" s="77" t="n">
        <v>36</v>
      </c>
      <c r="C49" s="78" t="s">
        <v>112</v>
      </c>
      <c r="D49" s="79" t="n">
        <v>2007</v>
      </c>
      <c r="E49" s="80" t="s">
        <v>50</v>
      </c>
      <c r="F49" s="31" t="s">
        <v>51</v>
      </c>
      <c r="G49" s="79" t="s">
        <v>113</v>
      </c>
      <c r="H49" s="33" t="n">
        <v>104860</v>
      </c>
    </row>
    <row r="50" customFormat="false" ht="25.5" hidden="false" customHeight="false" outlineLevel="0" collapsed="false">
      <c r="A50" s="57"/>
      <c r="B50" s="77" t="n">
        <v>37</v>
      </c>
      <c r="C50" s="78" t="s">
        <v>114</v>
      </c>
      <c r="D50" s="79" t="n">
        <v>2007</v>
      </c>
      <c r="E50" s="80" t="s">
        <v>50</v>
      </c>
      <c r="F50" s="31" t="s">
        <v>51</v>
      </c>
      <c r="G50" s="79" t="s">
        <v>115</v>
      </c>
      <c r="H50" s="33" t="n">
        <v>100333.9</v>
      </c>
    </row>
    <row r="51" customFormat="false" ht="12.75" hidden="false" customHeight="false" outlineLevel="0" collapsed="false">
      <c r="A51" s="57"/>
      <c r="B51" s="77" t="n">
        <v>38</v>
      </c>
      <c r="C51" s="78" t="s">
        <v>116</v>
      </c>
      <c r="D51" s="79" t="n">
        <v>2007</v>
      </c>
      <c r="E51" s="80" t="s">
        <v>50</v>
      </c>
      <c r="F51" s="31" t="s">
        <v>51</v>
      </c>
      <c r="G51" s="79" t="s">
        <v>117</v>
      </c>
      <c r="H51" s="33" t="n">
        <v>20626</v>
      </c>
    </row>
    <row r="52" customFormat="false" ht="12.75" hidden="false" customHeight="false" outlineLevel="0" collapsed="false">
      <c r="A52" s="57"/>
      <c r="B52" s="77" t="n">
        <v>39</v>
      </c>
      <c r="C52" s="78" t="s">
        <v>116</v>
      </c>
      <c r="D52" s="79" t="n">
        <v>2007</v>
      </c>
      <c r="E52" s="80" t="s">
        <v>50</v>
      </c>
      <c r="F52" s="31" t="s">
        <v>51</v>
      </c>
      <c r="G52" s="79" t="s">
        <v>118</v>
      </c>
      <c r="H52" s="33" t="n">
        <v>20626</v>
      </c>
    </row>
    <row r="53" customFormat="false" ht="38.25" hidden="false" customHeight="false" outlineLevel="0" collapsed="false">
      <c r="A53" s="57"/>
      <c r="B53" s="77" t="n">
        <v>40</v>
      </c>
      <c r="C53" s="78" t="s">
        <v>119</v>
      </c>
      <c r="D53" s="79" t="n">
        <v>2007</v>
      </c>
      <c r="E53" s="80" t="s">
        <v>50</v>
      </c>
      <c r="F53" s="31" t="s">
        <v>51</v>
      </c>
      <c r="G53" s="79" t="s">
        <v>120</v>
      </c>
      <c r="H53" s="33" t="n">
        <v>540000</v>
      </c>
    </row>
    <row r="54" customFormat="false" ht="12.75" hidden="false" customHeight="false" outlineLevel="0" collapsed="false">
      <c r="A54" s="57"/>
      <c r="B54" s="77" t="n">
        <v>41</v>
      </c>
      <c r="C54" s="78" t="s">
        <v>116</v>
      </c>
      <c r="D54" s="79" t="n">
        <v>2007</v>
      </c>
      <c r="E54" s="80" t="s">
        <v>50</v>
      </c>
      <c r="F54" s="31" t="s">
        <v>51</v>
      </c>
      <c r="G54" s="79" t="s">
        <v>121</v>
      </c>
      <c r="H54" s="33" t="n">
        <v>20626</v>
      </c>
    </row>
    <row r="55" customFormat="false" ht="25.5" hidden="false" customHeight="false" outlineLevel="0" collapsed="false">
      <c r="A55" s="57"/>
      <c r="B55" s="77" t="n">
        <v>42</v>
      </c>
      <c r="C55" s="78" t="s">
        <v>122</v>
      </c>
      <c r="D55" s="79" t="n">
        <v>2007</v>
      </c>
      <c r="E55" s="80" t="s">
        <v>55</v>
      </c>
      <c r="F55" s="31" t="s">
        <v>51</v>
      </c>
      <c r="G55" s="79" t="s">
        <v>123</v>
      </c>
      <c r="H55" s="33" t="n">
        <v>333716.11</v>
      </c>
    </row>
    <row r="56" customFormat="false" ht="12.75" hidden="false" customHeight="false" outlineLevel="0" collapsed="false">
      <c r="A56" s="57"/>
      <c r="B56" s="77" t="n">
        <v>43</v>
      </c>
      <c r="C56" s="78" t="s">
        <v>124</v>
      </c>
      <c r="D56" s="79" t="n">
        <v>2007</v>
      </c>
      <c r="E56" s="80" t="s">
        <v>50</v>
      </c>
      <c r="F56" s="31" t="s">
        <v>51</v>
      </c>
      <c r="G56" s="79" t="s">
        <v>125</v>
      </c>
      <c r="H56" s="33" t="n">
        <v>5428</v>
      </c>
    </row>
    <row r="57" customFormat="false" ht="25.5" hidden="false" customHeight="false" outlineLevel="0" collapsed="false">
      <c r="A57" s="57"/>
      <c r="B57" s="77" t="n">
        <v>44</v>
      </c>
      <c r="C57" s="78" t="s">
        <v>91</v>
      </c>
      <c r="D57" s="79" t="n">
        <v>2007</v>
      </c>
      <c r="E57" s="80" t="s">
        <v>55</v>
      </c>
      <c r="F57" s="31" t="s">
        <v>51</v>
      </c>
      <c r="G57" s="79" t="s">
        <v>126</v>
      </c>
      <c r="H57" s="33" t="n">
        <v>22827.38</v>
      </c>
    </row>
    <row r="58" customFormat="false" ht="25.5" hidden="false" customHeight="false" outlineLevel="0" collapsed="false">
      <c r="A58" s="57"/>
      <c r="B58" s="77" t="n">
        <v>45</v>
      </c>
      <c r="C58" s="78" t="s">
        <v>91</v>
      </c>
      <c r="D58" s="79" t="n">
        <v>2007</v>
      </c>
      <c r="E58" s="80" t="s">
        <v>55</v>
      </c>
      <c r="F58" s="31" t="s">
        <v>51</v>
      </c>
      <c r="G58" s="79" t="s">
        <v>127</v>
      </c>
      <c r="H58" s="33" t="n">
        <v>22827.38</v>
      </c>
    </row>
    <row r="59" customFormat="false" ht="25.5" hidden="false" customHeight="false" outlineLevel="0" collapsed="false">
      <c r="A59" s="57"/>
      <c r="B59" s="77" t="n">
        <v>46</v>
      </c>
      <c r="C59" s="78" t="s">
        <v>128</v>
      </c>
      <c r="D59" s="79" t="n">
        <v>2007</v>
      </c>
      <c r="E59" s="80" t="s">
        <v>55</v>
      </c>
      <c r="F59" s="31" t="s">
        <v>51</v>
      </c>
      <c r="G59" s="79" t="s">
        <v>129</v>
      </c>
      <c r="H59" s="33" t="n">
        <v>7773.1</v>
      </c>
    </row>
    <row r="60" customFormat="false" ht="25.5" hidden="false" customHeight="false" outlineLevel="0" collapsed="false">
      <c r="A60" s="57"/>
      <c r="B60" s="77" t="n">
        <v>47</v>
      </c>
      <c r="C60" s="78" t="s">
        <v>130</v>
      </c>
      <c r="D60" s="79" t="n">
        <v>2007</v>
      </c>
      <c r="E60" s="80" t="s">
        <v>55</v>
      </c>
      <c r="F60" s="31" t="s">
        <v>51</v>
      </c>
      <c r="G60" s="79" t="s">
        <v>131</v>
      </c>
      <c r="H60" s="33" t="n">
        <v>247575.22</v>
      </c>
    </row>
    <row r="61" customFormat="false" ht="25.5" hidden="false" customHeight="false" outlineLevel="0" collapsed="false">
      <c r="A61" s="57"/>
      <c r="B61" s="77" t="n">
        <v>48</v>
      </c>
      <c r="C61" s="78" t="s">
        <v>132</v>
      </c>
      <c r="D61" s="79" t="n">
        <v>2007</v>
      </c>
      <c r="E61" s="80" t="s">
        <v>55</v>
      </c>
      <c r="F61" s="31" t="s">
        <v>51</v>
      </c>
      <c r="G61" s="79" t="s">
        <v>133</v>
      </c>
      <c r="H61" s="33" t="n">
        <v>1448300.66</v>
      </c>
    </row>
    <row r="62" customFormat="false" ht="25.5" hidden="false" customHeight="false" outlineLevel="0" collapsed="false">
      <c r="A62" s="57"/>
      <c r="B62" s="77" t="n">
        <v>49</v>
      </c>
      <c r="C62" s="78" t="s">
        <v>134</v>
      </c>
      <c r="D62" s="79" t="n">
        <v>2007</v>
      </c>
      <c r="E62" s="80" t="s">
        <v>55</v>
      </c>
      <c r="F62" s="31" t="s">
        <v>51</v>
      </c>
      <c r="G62" s="79" t="s">
        <v>135</v>
      </c>
      <c r="H62" s="33" t="n">
        <v>20605.1</v>
      </c>
    </row>
    <row r="63" customFormat="false" ht="25.5" hidden="false" customHeight="false" outlineLevel="0" collapsed="false">
      <c r="A63" s="57"/>
      <c r="B63" s="77" t="n">
        <v>50</v>
      </c>
      <c r="C63" s="78" t="s">
        <v>136</v>
      </c>
      <c r="D63" s="79" t="n">
        <v>2008</v>
      </c>
      <c r="E63" s="80" t="s">
        <v>50</v>
      </c>
      <c r="F63" s="31" t="s">
        <v>51</v>
      </c>
      <c r="G63" s="79" t="s">
        <v>137</v>
      </c>
      <c r="H63" s="33" t="n">
        <v>26750</v>
      </c>
    </row>
    <row r="64" customFormat="false" ht="25.5" hidden="false" customHeight="false" outlineLevel="0" collapsed="false">
      <c r="A64" s="57"/>
      <c r="B64" s="77" t="n">
        <v>51</v>
      </c>
      <c r="C64" s="78" t="s">
        <v>136</v>
      </c>
      <c r="D64" s="79" t="n">
        <v>2008</v>
      </c>
      <c r="E64" s="80" t="s">
        <v>50</v>
      </c>
      <c r="F64" s="31" t="s">
        <v>51</v>
      </c>
      <c r="G64" s="79" t="s">
        <v>138</v>
      </c>
      <c r="H64" s="33" t="n">
        <v>26750</v>
      </c>
    </row>
    <row r="65" customFormat="false" ht="25.5" hidden="false" customHeight="false" outlineLevel="0" collapsed="false">
      <c r="A65" s="57"/>
      <c r="B65" s="77" t="n">
        <v>52</v>
      </c>
      <c r="C65" s="78" t="s">
        <v>136</v>
      </c>
      <c r="D65" s="79" t="n">
        <v>2008</v>
      </c>
      <c r="E65" s="80" t="s">
        <v>50</v>
      </c>
      <c r="F65" s="31" t="s">
        <v>51</v>
      </c>
      <c r="G65" s="79" t="s">
        <v>139</v>
      </c>
      <c r="H65" s="33" t="n">
        <v>26750</v>
      </c>
    </row>
    <row r="66" customFormat="false" ht="25.5" hidden="false" customHeight="false" outlineLevel="0" collapsed="false">
      <c r="A66" s="57"/>
      <c r="B66" s="77" t="n">
        <v>53</v>
      </c>
      <c r="C66" s="78" t="s">
        <v>136</v>
      </c>
      <c r="D66" s="79" t="n">
        <v>2008</v>
      </c>
      <c r="E66" s="80" t="s">
        <v>50</v>
      </c>
      <c r="F66" s="31" t="s">
        <v>51</v>
      </c>
      <c r="G66" s="79" t="s">
        <v>140</v>
      </c>
      <c r="H66" s="33" t="n">
        <v>26750</v>
      </c>
    </row>
    <row r="67" customFormat="false" ht="38.25" hidden="false" customHeight="false" outlineLevel="0" collapsed="false">
      <c r="A67" s="57"/>
      <c r="B67" s="77" t="n">
        <v>54</v>
      </c>
      <c r="C67" s="78" t="s">
        <v>141</v>
      </c>
      <c r="D67" s="79" t="n">
        <v>2008</v>
      </c>
      <c r="E67" s="80" t="s">
        <v>50</v>
      </c>
      <c r="F67" s="31" t="s">
        <v>51</v>
      </c>
      <c r="G67" s="79" t="s">
        <v>142</v>
      </c>
      <c r="H67" s="33" t="n">
        <v>144450</v>
      </c>
    </row>
    <row r="68" customFormat="false" ht="25.5" hidden="false" customHeight="false" outlineLevel="0" collapsed="false">
      <c r="A68" s="57"/>
      <c r="B68" s="77" t="n">
        <v>55</v>
      </c>
      <c r="C68" s="78" t="s">
        <v>143</v>
      </c>
      <c r="D68" s="79" t="n">
        <v>2008</v>
      </c>
      <c r="E68" s="80" t="s">
        <v>50</v>
      </c>
      <c r="F68" s="31" t="s">
        <v>51</v>
      </c>
      <c r="G68" s="79" t="s">
        <v>144</v>
      </c>
      <c r="H68" s="33" t="n">
        <v>20330</v>
      </c>
    </row>
    <row r="69" customFormat="false" ht="38.25" hidden="false" customHeight="false" outlineLevel="0" collapsed="false">
      <c r="A69" s="57"/>
      <c r="B69" s="77" t="n">
        <v>56</v>
      </c>
      <c r="C69" s="78" t="s">
        <v>141</v>
      </c>
      <c r="D69" s="79" t="n">
        <v>2008</v>
      </c>
      <c r="E69" s="80" t="s">
        <v>50</v>
      </c>
      <c r="F69" s="31" t="s">
        <v>51</v>
      </c>
      <c r="G69" s="79" t="s">
        <v>145</v>
      </c>
      <c r="H69" s="33" t="n">
        <v>144450</v>
      </c>
    </row>
    <row r="70" customFormat="false" ht="25.5" hidden="false" customHeight="false" outlineLevel="0" collapsed="false">
      <c r="A70" s="57"/>
      <c r="B70" s="77" t="n">
        <v>57</v>
      </c>
      <c r="C70" s="78" t="s">
        <v>146</v>
      </c>
      <c r="D70" s="79" t="n">
        <v>2008</v>
      </c>
      <c r="E70" s="80" t="s">
        <v>55</v>
      </c>
      <c r="F70" s="31" t="s">
        <v>51</v>
      </c>
      <c r="G70" s="79" t="s">
        <v>147</v>
      </c>
      <c r="H70" s="33" t="n">
        <v>20330</v>
      </c>
    </row>
    <row r="71" customFormat="false" ht="25.5" hidden="false" customHeight="false" outlineLevel="0" collapsed="false">
      <c r="A71" s="57"/>
      <c r="B71" s="77" t="n">
        <v>58</v>
      </c>
      <c r="C71" s="78" t="s">
        <v>49</v>
      </c>
      <c r="D71" s="79" t="n">
        <v>2008</v>
      </c>
      <c r="E71" s="80" t="s">
        <v>50</v>
      </c>
      <c r="F71" s="31" t="s">
        <v>51</v>
      </c>
      <c r="G71" s="79" t="s">
        <v>148</v>
      </c>
      <c r="H71" s="33" t="n">
        <v>29718.85</v>
      </c>
    </row>
    <row r="72" customFormat="false" ht="25.5" hidden="false" customHeight="false" outlineLevel="0" collapsed="false">
      <c r="A72" s="57"/>
      <c r="B72" s="77" t="n">
        <v>59</v>
      </c>
      <c r="C72" s="78" t="s">
        <v>149</v>
      </c>
      <c r="D72" s="79" t="n">
        <v>2008</v>
      </c>
      <c r="E72" s="80" t="s">
        <v>50</v>
      </c>
      <c r="F72" s="31" t="s">
        <v>51</v>
      </c>
      <c r="G72" s="79" t="s">
        <v>150</v>
      </c>
      <c r="H72" s="33" t="n">
        <v>30638</v>
      </c>
    </row>
    <row r="73" customFormat="false" ht="38.25" hidden="false" customHeight="false" outlineLevel="0" collapsed="false">
      <c r="A73" s="57"/>
      <c r="B73" s="77" t="n">
        <v>60</v>
      </c>
      <c r="C73" s="78" t="s">
        <v>151</v>
      </c>
      <c r="D73" s="79" t="n">
        <v>2008</v>
      </c>
      <c r="E73" s="80" t="s">
        <v>50</v>
      </c>
      <c r="F73" s="31" t="s">
        <v>51</v>
      </c>
      <c r="G73" s="79" t="s">
        <v>152</v>
      </c>
      <c r="H73" s="33" t="n">
        <v>93513</v>
      </c>
    </row>
    <row r="74" customFormat="false" ht="12.75" hidden="false" customHeight="false" outlineLevel="0" collapsed="false">
      <c r="A74" s="57"/>
      <c r="B74" s="77" t="n">
        <v>61</v>
      </c>
      <c r="C74" s="78" t="s">
        <v>153</v>
      </c>
      <c r="D74" s="79" t="n">
        <v>2008</v>
      </c>
      <c r="E74" s="80" t="s">
        <v>50</v>
      </c>
      <c r="F74" s="31" t="s">
        <v>51</v>
      </c>
      <c r="G74" s="79" t="s">
        <v>154</v>
      </c>
      <c r="H74" s="33" t="n">
        <v>14994.98</v>
      </c>
    </row>
    <row r="75" customFormat="false" ht="25.5" hidden="false" customHeight="false" outlineLevel="0" collapsed="false">
      <c r="A75" s="57"/>
      <c r="B75" s="77" t="n">
        <v>62</v>
      </c>
      <c r="C75" s="78" t="s">
        <v>155</v>
      </c>
      <c r="D75" s="79" t="n">
        <v>2008</v>
      </c>
      <c r="E75" s="80" t="s">
        <v>55</v>
      </c>
      <c r="F75" s="31" t="s">
        <v>51</v>
      </c>
      <c r="G75" s="79" t="s">
        <v>156</v>
      </c>
      <c r="H75" s="33" t="n">
        <v>239600</v>
      </c>
    </row>
    <row r="76" customFormat="false" ht="25.5" hidden="false" customHeight="false" outlineLevel="0" collapsed="false">
      <c r="A76" s="57"/>
      <c r="B76" s="77" t="n">
        <v>63</v>
      </c>
      <c r="C76" s="78" t="s">
        <v>157</v>
      </c>
      <c r="D76" s="79" t="n">
        <v>2008</v>
      </c>
      <c r="E76" s="80" t="s">
        <v>50</v>
      </c>
      <c r="F76" s="31" t="s">
        <v>51</v>
      </c>
      <c r="G76" s="79" t="s">
        <v>158</v>
      </c>
      <c r="H76" s="33" t="n">
        <v>40023.91</v>
      </c>
    </row>
    <row r="77" customFormat="false" ht="38.25" hidden="false" customHeight="false" outlineLevel="0" collapsed="false">
      <c r="A77" s="57"/>
      <c r="B77" s="77" t="n">
        <v>64</v>
      </c>
      <c r="C77" s="78" t="s">
        <v>159</v>
      </c>
      <c r="D77" s="79" t="n">
        <v>2008</v>
      </c>
      <c r="E77" s="80" t="s">
        <v>50</v>
      </c>
      <c r="F77" s="31" t="s">
        <v>51</v>
      </c>
      <c r="G77" s="79" t="s">
        <v>160</v>
      </c>
      <c r="H77" s="33" t="n">
        <v>23026.4</v>
      </c>
    </row>
    <row r="78" customFormat="false" ht="25.5" hidden="false" customHeight="false" outlineLevel="0" collapsed="false">
      <c r="A78" s="57"/>
      <c r="B78" s="77" t="n">
        <v>65</v>
      </c>
      <c r="C78" s="78" t="s">
        <v>161</v>
      </c>
      <c r="D78" s="79" t="n">
        <v>2008</v>
      </c>
      <c r="E78" s="80" t="s">
        <v>50</v>
      </c>
      <c r="F78" s="31" t="s">
        <v>51</v>
      </c>
      <c r="G78" s="79" t="s">
        <v>162</v>
      </c>
      <c r="H78" s="33" t="n">
        <v>119909.55</v>
      </c>
    </row>
    <row r="79" customFormat="false" ht="25.5" hidden="false" customHeight="false" outlineLevel="0" collapsed="false">
      <c r="A79" s="57"/>
      <c r="B79" s="77" t="n">
        <v>66</v>
      </c>
      <c r="C79" s="78" t="s">
        <v>161</v>
      </c>
      <c r="D79" s="79" t="n">
        <v>2008</v>
      </c>
      <c r="E79" s="80" t="s">
        <v>50</v>
      </c>
      <c r="F79" s="31" t="s">
        <v>51</v>
      </c>
      <c r="G79" s="79" t="s">
        <v>163</v>
      </c>
      <c r="H79" s="33" t="n">
        <v>119909.55</v>
      </c>
    </row>
    <row r="80" customFormat="false" ht="25.5" hidden="false" customHeight="false" outlineLevel="0" collapsed="false">
      <c r="A80" s="57"/>
      <c r="B80" s="77" t="n">
        <v>67</v>
      </c>
      <c r="C80" s="78" t="s">
        <v>161</v>
      </c>
      <c r="D80" s="79" t="n">
        <v>2008</v>
      </c>
      <c r="E80" s="80" t="s">
        <v>50</v>
      </c>
      <c r="F80" s="31" t="s">
        <v>51</v>
      </c>
      <c r="G80" s="79" t="s">
        <v>164</v>
      </c>
      <c r="H80" s="33" t="n">
        <v>119909.55</v>
      </c>
    </row>
    <row r="81" customFormat="false" ht="12.75" hidden="false" customHeight="false" outlineLevel="0" collapsed="false">
      <c r="A81" s="57"/>
      <c r="B81" s="77" t="n">
        <v>68</v>
      </c>
      <c r="C81" s="78" t="s">
        <v>165</v>
      </c>
      <c r="D81" s="79" t="n">
        <v>2008</v>
      </c>
      <c r="E81" s="80" t="s">
        <v>50</v>
      </c>
      <c r="F81" s="31" t="s">
        <v>51</v>
      </c>
      <c r="G81" s="79" t="s">
        <v>166</v>
      </c>
      <c r="H81" s="33" t="n">
        <v>80239.3</v>
      </c>
    </row>
    <row r="82" customFormat="false" ht="25.5" hidden="false" customHeight="false" outlineLevel="0" collapsed="false">
      <c r="A82" s="57"/>
      <c r="B82" s="77" t="n">
        <v>69</v>
      </c>
      <c r="C82" s="78" t="s">
        <v>167</v>
      </c>
      <c r="D82" s="79" t="n">
        <v>2008</v>
      </c>
      <c r="E82" s="80" t="s">
        <v>50</v>
      </c>
      <c r="F82" s="31" t="s">
        <v>51</v>
      </c>
      <c r="G82" s="79" t="s">
        <v>168</v>
      </c>
      <c r="H82" s="33" t="n">
        <v>68908</v>
      </c>
    </row>
    <row r="83" customFormat="false" ht="12.75" hidden="false" customHeight="false" outlineLevel="0" collapsed="false">
      <c r="A83" s="57"/>
      <c r="B83" s="77" t="n">
        <v>70</v>
      </c>
      <c r="C83" s="78" t="s">
        <v>83</v>
      </c>
      <c r="D83" s="79" t="n">
        <v>2008</v>
      </c>
      <c r="E83" s="80" t="s">
        <v>50</v>
      </c>
      <c r="F83" s="31" t="s">
        <v>51</v>
      </c>
      <c r="G83" s="79" t="s">
        <v>169</v>
      </c>
      <c r="H83" s="33" t="n">
        <v>68747.5</v>
      </c>
    </row>
    <row r="84" customFormat="false" ht="12.75" hidden="false" customHeight="false" outlineLevel="0" collapsed="false">
      <c r="A84" s="57"/>
      <c r="B84" s="77" t="n">
        <v>71</v>
      </c>
      <c r="C84" s="78" t="s">
        <v>83</v>
      </c>
      <c r="D84" s="79" t="n">
        <v>2008</v>
      </c>
      <c r="E84" s="80" t="s">
        <v>50</v>
      </c>
      <c r="F84" s="31" t="s">
        <v>51</v>
      </c>
      <c r="G84" s="79" t="s">
        <v>170</v>
      </c>
      <c r="H84" s="33" t="n">
        <v>68747.5</v>
      </c>
    </row>
    <row r="85" customFormat="false" ht="12.75" hidden="false" customHeight="false" outlineLevel="0" collapsed="false">
      <c r="A85" s="57"/>
      <c r="B85" s="77" t="n">
        <v>72</v>
      </c>
      <c r="C85" s="78" t="s">
        <v>171</v>
      </c>
      <c r="D85" s="79" t="n">
        <v>2008</v>
      </c>
      <c r="E85" s="80" t="s">
        <v>50</v>
      </c>
      <c r="F85" s="31" t="s">
        <v>51</v>
      </c>
      <c r="G85" s="79" t="s">
        <v>172</v>
      </c>
      <c r="H85" s="33" t="n">
        <v>70085</v>
      </c>
    </row>
    <row r="86" customFormat="false" ht="12.75" hidden="false" customHeight="false" outlineLevel="0" collapsed="false">
      <c r="A86" s="57"/>
      <c r="B86" s="77" t="n">
        <v>73</v>
      </c>
      <c r="C86" s="78" t="s">
        <v>171</v>
      </c>
      <c r="D86" s="79" t="n">
        <v>2008</v>
      </c>
      <c r="E86" s="80" t="s">
        <v>50</v>
      </c>
      <c r="F86" s="31" t="s">
        <v>51</v>
      </c>
      <c r="G86" s="79" t="s">
        <v>173</v>
      </c>
      <c r="H86" s="33" t="n">
        <v>64167.9</v>
      </c>
    </row>
    <row r="87" customFormat="false" ht="12.75" hidden="false" customHeight="false" outlineLevel="0" collapsed="false">
      <c r="A87" s="57"/>
      <c r="B87" s="77" t="n">
        <v>74</v>
      </c>
      <c r="C87" s="78" t="s">
        <v>174</v>
      </c>
      <c r="D87" s="79" t="n">
        <v>2008</v>
      </c>
      <c r="E87" s="80" t="s">
        <v>50</v>
      </c>
      <c r="F87" s="31" t="s">
        <v>51</v>
      </c>
      <c r="G87" s="79" t="s">
        <v>175</v>
      </c>
      <c r="H87" s="33" t="n">
        <v>95765</v>
      </c>
    </row>
    <row r="88" customFormat="false" ht="25.5" hidden="false" customHeight="false" outlineLevel="0" collapsed="false">
      <c r="A88" s="57"/>
      <c r="B88" s="77" t="n">
        <v>75</v>
      </c>
      <c r="C88" s="78" t="s">
        <v>176</v>
      </c>
      <c r="D88" s="79" t="n">
        <v>2008</v>
      </c>
      <c r="E88" s="80" t="s">
        <v>50</v>
      </c>
      <c r="F88" s="31" t="s">
        <v>51</v>
      </c>
      <c r="G88" s="79" t="s">
        <v>177</v>
      </c>
      <c r="H88" s="33" t="n">
        <v>57740.98</v>
      </c>
    </row>
    <row r="89" customFormat="false" ht="38.25" hidden="false" customHeight="false" outlineLevel="0" collapsed="false">
      <c r="A89" s="57"/>
      <c r="B89" s="77" t="n">
        <v>76</v>
      </c>
      <c r="C89" s="78" t="s">
        <v>178</v>
      </c>
      <c r="D89" s="79" t="n">
        <v>2008</v>
      </c>
      <c r="E89" s="80" t="s">
        <v>55</v>
      </c>
      <c r="F89" s="31" t="s">
        <v>51</v>
      </c>
      <c r="G89" s="79" t="s">
        <v>179</v>
      </c>
      <c r="H89" s="33" t="n">
        <v>249990</v>
      </c>
    </row>
    <row r="90" customFormat="false" ht="25.5" hidden="false" customHeight="false" outlineLevel="0" collapsed="false">
      <c r="A90" s="57"/>
      <c r="B90" s="77" t="n">
        <v>77</v>
      </c>
      <c r="C90" s="78" t="s">
        <v>180</v>
      </c>
      <c r="D90" s="79" t="n">
        <v>2008</v>
      </c>
      <c r="E90" s="80" t="s">
        <v>50</v>
      </c>
      <c r="F90" s="31" t="s">
        <v>51</v>
      </c>
      <c r="G90" s="79" t="s">
        <v>181</v>
      </c>
      <c r="H90" s="33" t="n">
        <v>112897.84</v>
      </c>
    </row>
    <row r="91" customFormat="false" ht="12.75" hidden="false" customHeight="false" outlineLevel="0" collapsed="false">
      <c r="A91" s="57"/>
      <c r="B91" s="77" t="n">
        <v>78</v>
      </c>
      <c r="C91" s="78" t="s">
        <v>182</v>
      </c>
      <c r="D91" s="79" t="n">
        <v>2008</v>
      </c>
      <c r="E91" s="80" t="s">
        <v>50</v>
      </c>
      <c r="F91" s="31" t="s">
        <v>51</v>
      </c>
      <c r="G91" s="79" t="s">
        <v>183</v>
      </c>
      <c r="H91" s="33" t="n">
        <v>25410</v>
      </c>
    </row>
    <row r="92" customFormat="false" ht="12.75" hidden="false" customHeight="false" outlineLevel="0" collapsed="false">
      <c r="A92" s="57"/>
      <c r="B92" s="77" t="n">
        <v>79</v>
      </c>
      <c r="C92" s="78" t="s">
        <v>184</v>
      </c>
      <c r="D92" s="79" t="n">
        <v>2008</v>
      </c>
      <c r="E92" s="80" t="s">
        <v>50</v>
      </c>
      <c r="F92" s="31" t="s">
        <v>51</v>
      </c>
      <c r="G92" s="79" t="s">
        <v>185</v>
      </c>
      <c r="H92" s="33" t="n">
        <v>18600</v>
      </c>
    </row>
    <row r="93" customFormat="false" ht="12.75" hidden="false" customHeight="false" outlineLevel="0" collapsed="false">
      <c r="A93" s="57"/>
      <c r="B93" s="77" t="n">
        <v>80</v>
      </c>
      <c r="C93" s="78" t="s">
        <v>186</v>
      </c>
      <c r="D93" s="79" t="n">
        <v>2008</v>
      </c>
      <c r="E93" s="80" t="s">
        <v>50</v>
      </c>
      <c r="F93" s="31" t="s">
        <v>51</v>
      </c>
      <c r="G93" s="79" t="s">
        <v>187</v>
      </c>
      <c r="H93" s="33" t="n">
        <v>44895.37</v>
      </c>
    </row>
    <row r="94" customFormat="false" ht="25.5" hidden="false" customHeight="false" outlineLevel="0" collapsed="false">
      <c r="A94" s="57"/>
      <c r="B94" s="77" t="n">
        <v>81</v>
      </c>
      <c r="C94" s="78" t="s">
        <v>188</v>
      </c>
      <c r="D94" s="79" t="n">
        <v>2008</v>
      </c>
      <c r="E94" s="80" t="s">
        <v>55</v>
      </c>
      <c r="F94" s="31" t="s">
        <v>51</v>
      </c>
      <c r="G94" s="79" t="s">
        <v>189</v>
      </c>
      <c r="H94" s="33" t="n">
        <v>25680</v>
      </c>
    </row>
    <row r="95" customFormat="false" ht="12.75" hidden="false" customHeight="false" outlineLevel="0" collapsed="false">
      <c r="A95" s="57"/>
      <c r="B95" s="77" t="n">
        <v>82</v>
      </c>
      <c r="C95" s="78" t="s">
        <v>190</v>
      </c>
      <c r="D95" s="79" t="n">
        <v>2008</v>
      </c>
      <c r="E95" s="80" t="s">
        <v>55</v>
      </c>
      <c r="F95" s="31" t="s">
        <v>51</v>
      </c>
      <c r="G95" s="79" t="s">
        <v>191</v>
      </c>
      <c r="H95" s="33" t="n">
        <v>6717.46</v>
      </c>
    </row>
    <row r="96" customFormat="false" ht="38.25" hidden="false" customHeight="false" outlineLevel="0" collapsed="false">
      <c r="A96" s="57"/>
      <c r="B96" s="77" t="n">
        <v>83</v>
      </c>
      <c r="C96" s="78" t="s">
        <v>192</v>
      </c>
      <c r="D96" s="79" t="n">
        <v>2008</v>
      </c>
      <c r="E96" s="80" t="s">
        <v>55</v>
      </c>
      <c r="F96" s="31" t="s">
        <v>51</v>
      </c>
      <c r="G96" s="79" t="s">
        <v>193</v>
      </c>
      <c r="H96" s="33" t="n">
        <v>469640</v>
      </c>
    </row>
    <row r="97" customFormat="false" ht="12.75" hidden="false" customHeight="false" outlineLevel="0" collapsed="false">
      <c r="A97" s="57"/>
      <c r="B97" s="77" t="n">
        <v>84</v>
      </c>
      <c r="C97" s="78" t="s">
        <v>194</v>
      </c>
      <c r="D97" s="79" t="n">
        <v>2008</v>
      </c>
      <c r="E97" s="80" t="s">
        <v>55</v>
      </c>
      <c r="F97" s="31" t="s">
        <v>51</v>
      </c>
      <c r="G97" s="79" t="s">
        <v>195</v>
      </c>
      <c r="H97" s="33" t="n">
        <v>189925</v>
      </c>
    </row>
    <row r="98" customFormat="false" ht="38.25" hidden="false" customHeight="false" outlineLevel="0" collapsed="false">
      <c r="A98" s="57"/>
      <c r="B98" s="77" t="n">
        <v>85</v>
      </c>
      <c r="C98" s="78" t="s">
        <v>196</v>
      </c>
      <c r="D98" s="79" t="n">
        <v>2008</v>
      </c>
      <c r="E98" s="80" t="s">
        <v>55</v>
      </c>
      <c r="F98" s="31" t="s">
        <v>51</v>
      </c>
      <c r="G98" s="79" t="s">
        <v>197</v>
      </c>
      <c r="H98" s="33" t="n">
        <v>158895</v>
      </c>
    </row>
    <row r="99" customFormat="false" ht="38.25" hidden="false" customHeight="false" outlineLevel="0" collapsed="false">
      <c r="A99" s="57"/>
      <c r="B99" s="77" t="n">
        <v>86</v>
      </c>
      <c r="C99" s="78" t="s">
        <v>198</v>
      </c>
      <c r="D99" s="79" t="n">
        <v>2009</v>
      </c>
      <c r="E99" s="80" t="s">
        <v>50</v>
      </c>
      <c r="F99" s="31" t="s">
        <v>51</v>
      </c>
      <c r="G99" s="79" t="s">
        <v>199</v>
      </c>
      <c r="H99" s="33" t="n">
        <v>120000</v>
      </c>
    </row>
    <row r="100" customFormat="false" ht="12.75" hidden="false" customHeight="false" outlineLevel="0" collapsed="false">
      <c r="A100" s="57"/>
      <c r="B100" s="77" t="n">
        <v>87</v>
      </c>
      <c r="C100" s="78" t="s">
        <v>200</v>
      </c>
      <c r="D100" s="79" t="n">
        <v>2009</v>
      </c>
      <c r="E100" s="80" t="s">
        <v>50</v>
      </c>
      <c r="F100" s="31" t="s">
        <v>51</v>
      </c>
      <c r="G100" s="79" t="s">
        <v>201</v>
      </c>
      <c r="H100" s="33" t="n">
        <v>144664</v>
      </c>
    </row>
    <row r="101" customFormat="false" ht="25.5" hidden="false" customHeight="false" outlineLevel="0" collapsed="false">
      <c r="A101" s="57"/>
      <c r="B101" s="77" t="n">
        <v>88</v>
      </c>
      <c r="C101" s="78" t="s">
        <v>202</v>
      </c>
      <c r="D101" s="79" t="n">
        <v>2009</v>
      </c>
      <c r="E101" s="80" t="s">
        <v>50</v>
      </c>
      <c r="F101" s="31" t="s">
        <v>51</v>
      </c>
      <c r="G101" s="79" t="s">
        <v>203</v>
      </c>
      <c r="H101" s="33" t="n">
        <v>46224</v>
      </c>
    </row>
    <row r="102" customFormat="false" ht="25.5" hidden="false" customHeight="false" outlineLevel="0" collapsed="false">
      <c r="A102" s="57"/>
      <c r="B102" s="77" t="n">
        <v>89</v>
      </c>
      <c r="C102" s="78" t="s">
        <v>202</v>
      </c>
      <c r="D102" s="79" t="n">
        <v>2009</v>
      </c>
      <c r="E102" s="80" t="s">
        <v>50</v>
      </c>
      <c r="F102" s="31" t="s">
        <v>51</v>
      </c>
      <c r="G102" s="79" t="s">
        <v>204</v>
      </c>
      <c r="H102" s="33" t="n">
        <v>95840.97</v>
      </c>
    </row>
    <row r="103" customFormat="false" ht="25.5" hidden="false" customHeight="false" outlineLevel="0" collapsed="false">
      <c r="A103" s="57"/>
      <c r="B103" s="77" t="n">
        <v>90</v>
      </c>
      <c r="C103" s="78" t="s">
        <v>205</v>
      </c>
      <c r="D103" s="79" t="n">
        <v>2009</v>
      </c>
      <c r="E103" s="80" t="s">
        <v>50</v>
      </c>
      <c r="F103" s="31" t="s">
        <v>51</v>
      </c>
      <c r="G103" s="79" t="s">
        <v>206</v>
      </c>
      <c r="H103" s="33" t="n">
        <v>98235.63</v>
      </c>
    </row>
    <row r="104" customFormat="false" ht="25.5" hidden="false" customHeight="false" outlineLevel="0" collapsed="false">
      <c r="A104" s="57"/>
      <c r="B104" s="77" t="n">
        <v>91</v>
      </c>
      <c r="C104" s="78" t="s">
        <v>207</v>
      </c>
      <c r="D104" s="79" t="n">
        <v>2009</v>
      </c>
      <c r="E104" s="80" t="s">
        <v>50</v>
      </c>
      <c r="F104" s="31" t="s">
        <v>51</v>
      </c>
      <c r="G104" s="79" t="s">
        <v>208</v>
      </c>
      <c r="H104" s="33" t="n">
        <v>159430</v>
      </c>
    </row>
    <row r="105" customFormat="false" ht="25.5" hidden="false" customHeight="false" outlineLevel="0" collapsed="false">
      <c r="A105" s="57"/>
      <c r="B105" s="77" t="n">
        <v>92</v>
      </c>
      <c r="C105" s="78" t="s">
        <v>209</v>
      </c>
      <c r="D105" s="79" t="n">
        <v>2009</v>
      </c>
      <c r="E105" s="80" t="s">
        <v>50</v>
      </c>
      <c r="F105" s="31" t="s">
        <v>51</v>
      </c>
      <c r="G105" s="79" t="s">
        <v>210</v>
      </c>
      <c r="H105" s="33" t="n">
        <v>372841.5</v>
      </c>
    </row>
    <row r="106" customFormat="false" ht="25.5" hidden="false" customHeight="false" outlineLevel="0" collapsed="false">
      <c r="A106" s="57"/>
      <c r="B106" s="77" t="n">
        <v>93</v>
      </c>
      <c r="C106" s="78" t="s">
        <v>211</v>
      </c>
      <c r="D106" s="79" t="n">
        <v>2009</v>
      </c>
      <c r="E106" s="80" t="s">
        <v>50</v>
      </c>
      <c r="F106" s="31" t="s">
        <v>51</v>
      </c>
      <c r="G106" s="79" t="s">
        <v>212</v>
      </c>
      <c r="H106" s="33" t="n">
        <v>5228.02</v>
      </c>
    </row>
    <row r="107" customFormat="false" ht="25.5" hidden="false" customHeight="false" outlineLevel="0" collapsed="false">
      <c r="A107" s="57"/>
      <c r="B107" s="77" t="n">
        <v>94</v>
      </c>
      <c r="C107" s="78" t="s">
        <v>213</v>
      </c>
      <c r="D107" s="79" t="n">
        <v>2009</v>
      </c>
      <c r="E107" s="80" t="s">
        <v>50</v>
      </c>
      <c r="F107" s="31" t="s">
        <v>51</v>
      </c>
      <c r="G107" s="79" t="s">
        <v>214</v>
      </c>
      <c r="H107" s="33" t="n">
        <v>15470.06</v>
      </c>
    </row>
    <row r="108" customFormat="false" ht="25.5" hidden="false" customHeight="false" outlineLevel="0" collapsed="false">
      <c r="A108" s="57"/>
      <c r="B108" s="77" t="n">
        <v>95</v>
      </c>
      <c r="C108" s="78" t="s">
        <v>213</v>
      </c>
      <c r="D108" s="79" t="n">
        <v>2009</v>
      </c>
      <c r="E108" s="80" t="s">
        <v>50</v>
      </c>
      <c r="F108" s="31" t="s">
        <v>51</v>
      </c>
      <c r="G108" s="79" t="s">
        <v>215</v>
      </c>
      <c r="H108" s="33" t="n">
        <v>15470.06</v>
      </c>
    </row>
    <row r="109" customFormat="false" ht="25.5" hidden="false" customHeight="false" outlineLevel="0" collapsed="false">
      <c r="A109" s="57"/>
      <c r="B109" s="77" t="n">
        <v>96</v>
      </c>
      <c r="C109" s="78" t="s">
        <v>213</v>
      </c>
      <c r="D109" s="79" t="n">
        <v>2009</v>
      </c>
      <c r="E109" s="80" t="s">
        <v>50</v>
      </c>
      <c r="F109" s="31" t="s">
        <v>51</v>
      </c>
      <c r="G109" s="79" t="s">
        <v>216</v>
      </c>
      <c r="H109" s="33" t="n">
        <v>15470.06</v>
      </c>
    </row>
    <row r="110" customFormat="false" ht="25.5" hidden="false" customHeight="false" outlineLevel="0" collapsed="false">
      <c r="A110" s="57"/>
      <c r="B110" s="77" t="n">
        <v>97</v>
      </c>
      <c r="C110" s="78" t="s">
        <v>213</v>
      </c>
      <c r="D110" s="79" t="n">
        <v>2009</v>
      </c>
      <c r="E110" s="80" t="s">
        <v>50</v>
      </c>
      <c r="F110" s="31" t="s">
        <v>51</v>
      </c>
      <c r="G110" s="79" t="s">
        <v>217</v>
      </c>
      <c r="H110" s="33" t="n">
        <v>15470.06</v>
      </c>
    </row>
    <row r="111" customFormat="false" ht="25.5" hidden="false" customHeight="false" outlineLevel="0" collapsed="false">
      <c r="A111" s="57"/>
      <c r="B111" s="77" t="n">
        <v>98</v>
      </c>
      <c r="C111" s="78" t="s">
        <v>218</v>
      </c>
      <c r="D111" s="79" t="n">
        <v>2009</v>
      </c>
      <c r="E111" s="80" t="s">
        <v>50</v>
      </c>
      <c r="F111" s="31" t="s">
        <v>51</v>
      </c>
      <c r="G111" s="79" t="s">
        <v>219</v>
      </c>
      <c r="H111" s="33" t="n">
        <v>14011.65</v>
      </c>
    </row>
    <row r="112" customFormat="false" ht="25.5" hidden="false" customHeight="false" outlineLevel="0" collapsed="false">
      <c r="A112" s="57"/>
      <c r="B112" s="77" t="n">
        <v>99</v>
      </c>
      <c r="C112" s="78" t="s">
        <v>218</v>
      </c>
      <c r="D112" s="79" t="n">
        <v>2009</v>
      </c>
      <c r="E112" s="80" t="s">
        <v>50</v>
      </c>
      <c r="F112" s="31" t="s">
        <v>51</v>
      </c>
      <c r="G112" s="79" t="s">
        <v>220</v>
      </c>
      <c r="H112" s="33" t="n">
        <v>14011.65</v>
      </c>
    </row>
    <row r="113" customFormat="false" ht="25.5" hidden="false" customHeight="false" outlineLevel="0" collapsed="false">
      <c r="A113" s="57"/>
      <c r="B113" s="77" t="n">
        <v>100</v>
      </c>
      <c r="C113" s="78" t="s">
        <v>218</v>
      </c>
      <c r="D113" s="79" t="n">
        <v>2009</v>
      </c>
      <c r="E113" s="80" t="s">
        <v>50</v>
      </c>
      <c r="F113" s="31" t="s">
        <v>51</v>
      </c>
      <c r="G113" s="79" t="s">
        <v>221</v>
      </c>
      <c r="H113" s="33" t="n">
        <v>14011.65</v>
      </c>
    </row>
    <row r="114" customFormat="false" ht="25.5" hidden="false" customHeight="false" outlineLevel="0" collapsed="false">
      <c r="A114" s="57"/>
      <c r="B114" s="77" t="n">
        <v>101</v>
      </c>
      <c r="C114" s="78" t="s">
        <v>218</v>
      </c>
      <c r="D114" s="79" t="n">
        <v>2009</v>
      </c>
      <c r="E114" s="80" t="s">
        <v>50</v>
      </c>
      <c r="F114" s="31" t="s">
        <v>51</v>
      </c>
      <c r="G114" s="79" t="s">
        <v>222</v>
      </c>
      <c r="H114" s="33" t="n">
        <v>14011.65</v>
      </c>
    </row>
    <row r="115" customFormat="false" ht="25.5" hidden="false" customHeight="false" outlineLevel="0" collapsed="false">
      <c r="A115" s="57"/>
      <c r="B115" s="77" t="n">
        <v>102</v>
      </c>
      <c r="C115" s="78" t="s">
        <v>223</v>
      </c>
      <c r="D115" s="79" t="n">
        <v>2009</v>
      </c>
      <c r="E115" s="80" t="s">
        <v>50</v>
      </c>
      <c r="F115" s="31" t="s">
        <v>51</v>
      </c>
      <c r="G115" s="79" t="s">
        <v>224</v>
      </c>
      <c r="H115" s="33" t="n">
        <v>486850</v>
      </c>
    </row>
    <row r="116" customFormat="false" ht="12.75" hidden="false" customHeight="false" outlineLevel="0" collapsed="false">
      <c r="A116" s="57"/>
      <c r="B116" s="77" t="n">
        <v>103</v>
      </c>
      <c r="C116" s="78" t="s">
        <v>225</v>
      </c>
      <c r="D116" s="79" t="n">
        <v>2009</v>
      </c>
      <c r="E116" s="80" t="s">
        <v>50</v>
      </c>
      <c r="F116" s="31" t="s">
        <v>51</v>
      </c>
      <c r="G116" s="79" t="s">
        <v>226</v>
      </c>
      <c r="H116" s="33" t="n">
        <v>120910</v>
      </c>
    </row>
    <row r="117" customFormat="false" ht="38.25" hidden="false" customHeight="false" outlineLevel="0" collapsed="false">
      <c r="A117" s="57"/>
      <c r="B117" s="77" t="n">
        <v>104</v>
      </c>
      <c r="C117" s="78" t="s">
        <v>227</v>
      </c>
      <c r="D117" s="79" t="n">
        <v>2009</v>
      </c>
      <c r="E117" s="80" t="s">
        <v>50</v>
      </c>
      <c r="F117" s="31" t="s">
        <v>51</v>
      </c>
      <c r="G117" s="79" t="s">
        <v>228</v>
      </c>
      <c r="H117" s="33" t="n">
        <v>706900</v>
      </c>
    </row>
    <row r="118" customFormat="false" ht="25.5" hidden="false" customHeight="false" outlineLevel="0" collapsed="false">
      <c r="A118" s="57"/>
      <c r="B118" s="77" t="n">
        <v>105</v>
      </c>
      <c r="C118" s="78" t="s">
        <v>229</v>
      </c>
      <c r="D118" s="79" t="n">
        <v>2009</v>
      </c>
      <c r="E118" s="80" t="s">
        <v>50</v>
      </c>
      <c r="F118" s="31" t="s">
        <v>51</v>
      </c>
      <c r="G118" s="79" t="s">
        <v>230</v>
      </c>
      <c r="H118" s="33" t="n">
        <v>59920</v>
      </c>
    </row>
    <row r="119" customFormat="false" ht="25.5" hidden="false" customHeight="false" outlineLevel="0" collapsed="false">
      <c r="A119" s="57"/>
      <c r="B119" s="77" t="n">
        <v>106</v>
      </c>
      <c r="C119" s="78" t="s">
        <v>229</v>
      </c>
      <c r="D119" s="79" t="n">
        <v>2009</v>
      </c>
      <c r="E119" s="80" t="s">
        <v>50</v>
      </c>
      <c r="F119" s="31" t="s">
        <v>51</v>
      </c>
      <c r="G119" s="79" t="s">
        <v>231</v>
      </c>
      <c r="H119" s="33" t="n">
        <v>59920</v>
      </c>
    </row>
    <row r="120" customFormat="false" ht="25.5" hidden="false" customHeight="false" outlineLevel="0" collapsed="false">
      <c r="A120" s="57"/>
      <c r="B120" s="77" t="n">
        <v>107</v>
      </c>
      <c r="C120" s="78" t="s">
        <v>229</v>
      </c>
      <c r="D120" s="79" t="n">
        <v>2009</v>
      </c>
      <c r="E120" s="80" t="s">
        <v>50</v>
      </c>
      <c r="F120" s="31" t="s">
        <v>51</v>
      </c>
      <c r="G120" s="79" t="s">
        <v>232</v>
      </c>
      <c r="H120" s="33" t="n">
        <v>59920</v>
      </c>
    </row>
    <row r="121" customFormat="false" ht="25.5" hidden="false" customHeight="false" outlineLevel="0" collapsed="false">
      <c r="A121" s="57"/>
      <c r="B121" s="77" t="n">
        <v>108</v>
      </c>
      <c r="C121" s="78" t="s">
        <v>229</v>
      </c>
      <c r="D121" s="79" t="n">
        <v>2009</v>
      </c>
      <c r="E121" s="80" t="s">
        <v>50</v>
      </c>
      <c r="F121" s="31" t="s">
        <v>51</v>
      </c>
      <c r="G121" s="79" t="s">
        <v>233</v>
      </c>
      <c r="H121" s="33" t="n">
        <v>59920</v>
      </c>
    </row>
    <row r="122" customFormat="false" ht="25.5" hidden="false" customHeight="false" outlineLevel="0" collapsed="false">
      <c r="A122" s="57"/>
      <c r="B122" s="77" t="n">
        <v>109</v>
      </c>
      <c r="C122" s="78" t="s">
        <v>229</v>
      </c>
      <c r="D122" s="79" t="n">
        <v>2009</v>
      </c>
      <c r="E122" s="80" t="s">
        <v>50</v>
      </c>
      <c r="F122" s="31" t="s">
        <v>51</v>
      </c>
      <c r="G122" s="79" t="s">
        <v>234</v>
      </c>
      <c r="H122" s="33" t="n">
        <v>59920</v>
      </c>
    </row>
    <row r="123" customFormat="false" ht="25.5" hidden="false" customHeight="false" outlineLevel="0" collapsed="false">
      <c r="A123" s="57"/>
      <c r="B123" s="77" t="n">
        <v>110</v>
      </c>
      <c r="C123" s="78" t="s">
        <v>235</v>
      </c>
      <c r="D123" s="79" t="n">
        <v>2009</v>
      </c>
      <c r="E123" s="80" t="s">
        <v>50</v>
      </c>
      <c r="F123" s="31" t="s">
        <v>51</v>
      </c>
      <c r="G123" s="79" t="s">
        <v>236</v>
      </c>
      <c r="H123" s="33" t="n">
        <v>21071.51</v>
      </c>
    </row>
    <row r="124" customFormat="false" ht="25.5" hidden="false" customHeight="false" outlineLevel="0" collapsed="false">
      <c r="A124" s="57"/>
      <c r="B124" s="77" t="n">
        <v>111</v>
      </c>
      <c r="C124" s="78" t="s">
        <v>235</v>
      </c>
      <c r="D124" s="79" t="n">
        <v>2009</v>
      </c>
      <c r="E124" s="80" t="s">
        <v>50</v>
      </c>
      <c r="F124" s="31" t="s">
        <v>51</v>
      </c>
      <c r="G124" s="79" t="s">
        <v>237</v>
      </c>
      <c r="H124" s="33" t="n">
        <v>21071.51</v>
      </c>
    </row>
    <row r="125" customFormat="false" ht="25.5" hidden="false" customHeight="false" outlineLevel="0" collapsed="false">
      <c r="A125" s="57"/>
      <c r="B125" s="77" t="n">
        <v>112</v>
      </c>
      <c r="C125" s="78" t="s">
        <v>235</v>
      </c>
      <c r="D125" s="79" t="n">
        <v>2009</v>
      </c>
      <c r="E125" s="80" t="s">
        <v>50</v>
      </c>
      <c r="F125" s="31" t="s">
        <v>51</v>
      </c>
      <c r="G125" s="79" t="s">
        <v>238</v>
      </c>
      <c r="H125" s="33" t="n">
        <v>21071.51</v>
      </c>
    </row>
    <row r="126" customFormat="false" ht="25.5" hidden="false" customHeight="false" outlineLevel="0" collapsed="false">
      <c r="A126" s="57"/>
      <c r="B126" s="77" t="n">
        <v>113</v>
      </c>
      <c r="C126" s="78" t="s">
        <v>239</v>
      </c>
      <c r="D126" s="79" t="n">
        <v>2009</v>
      </c>
      <c r="E126" s="80" t="s">
        <v>50</v>
      </c>
      <c r="F126" s="31" t="s">
        <v>51</v>
      </c>
      <c r="G126" s="79" t="s">
        <v>240</v>
      </c>
      <c r="H126" s="33" t="n">
        <v>22253.71</v>
      </c>
    </row>
    <row r="127" customFormat="false" ht="25.5" hidden="false" customHeight="false" outlineLevel="0" collapsed="false">
      <c r="A127" s="57"/>
      <c r="B127" s="77" t="n">
        <v>114</v>
      </c>
      <c r="C127" s="78" t="s">
        <v>239</v>
      </c>
      <c r="D127" s="79" t="n">
        <v>2009</v>
      </c>
      <c r="E127" s="80" t="s">
        <v>50</v>
      </c>
      <c r="F127" s="31" t="s">
        <v>51</v>
      </c>
      <c r="G127" s="79" t="s">
        <v>241</v>
      </c>
      <c r="H127" s="33" t="n">
        <v>7523.12</v>
      </c>
    </row>
    <row r="128" customFormat="false" ht="25.5" hidden="false" customHeight="false" outlineLevel="0" collapsed="false">
      <c r="A128" s="57"/>
      <c r="B128" s="77" t="n">
        <v>115</v>
      </c>
      <c r="C128" s="78" t="s">
        <v>242</v>
      </c>
      <c r="D128" s="79" t="n">
        <v>2009</v>
      </c>
      <c r="E128" s="80" t="s">
        <v>50</v>
      </c>
      <c r="F128" s="31" t="s">
        <v>51</v>
      </c>
      <c r="G128" s="79" t="s">
        <v>243</v>
      </c>
      <c r="H128" s="33" t="n">
        <v>142473.97</v>
      </c>
    </row>
    <row r="129" customFormat="false" ht="25.5" hidden="false" customHeight="false" outlineLevel="0" collapsed="false">
      <c r="A129" s="57"/>
      <c r="B129" s="77" t="n">
        <v>116</v>
      </c>
      <c r="C129" s="78" t="s">
        <v>244</v>
      </c>
      <c r="D129" s="79" t="n">
        <v>2009</v>
      </c>
      <c r="E129" s="80" t="s">
        <v>55</v>
      </c>
      <c r="F129" s="31" t="s">
        <v>24</v>
      </c>
      <c r="G129" s="79" t="s">
        <v>245</v>
      </c>
      <c r="H129" s="33" t="n">
        <v>32829.22</v>
      </c>
    </row>
    <row r="130" customFormat="false" ht="25.5" hidden="false" customHeight="false" outlineLevel="0" collapsed="false">
      <c r="A130" s="57"/>
      <c r="B130" s="77" t="n">
        <v>117</v>
      </c>
      <c r="C130" s="78" t="s">
        <v>246</v>
      </c>
      <c r="D130" s="79" t="n">
        <v>2009</v>
      </c>
      <c r="E130" s="80" t="s">
        <v>55</v>
      </c>
      <c r="F130" s="31" t="s">
        <v>24</v>
      </c>
      <c r="G130" s="79" t="s">
        <v>247</v>
      </c>
      <c r="H130" s="33" t="n">
        <v>18897.8</v>
      </c>
    </row>
    <row r="131" customFormat="false" ht="25.5" hidden="false" customHeight="false" outlineLevel="0" collapsed="false">
      <c r="A131" s="57"/>
      <c r="B131" s="77" t="n">
        <v>118</v>
      </c>
      <c r="C131" s="78" t="s">
        <v>248</v>
      </c>
      <c r="D131" s="79" t="n">
        <v>2009</v>
      </c>
      <c r="E131" s="80" t="s">
        <v>55</v>
      </c>
      <c r="F131" s="31" t="s">
        <v>51</v>
      </c>
      <c r="G131" s="79" t="s">
        <v>249</v>
      </c>
      <c r="H131" s="33" t="n">
        <v>113377.2</v>
      </c>
    </row>
    <row r="132" customFormat="false" ht="25.5" hidden="false" customHeight="false" outlineLevel="0" collapsed="false">
      <c r="A132" s="57"/>
      <c r="B132" s="77" t="n">
        <v>119</v>
      </c>
      <c r="C132" s="78" t="s">
        <v>250</v>
      </c>
      <c r="D132" s="79" t="n">
        <v>2009</v>
      </c>
      <c r="E132" s="80" t="s">
        <v>55</v>
      </c>
      <c r="F132" s="31" t="s">
        <v>51</v>
      </c>
      <c r="G132" s="79" t="s">
        <v>251</v>
      </c>
      <c r="H132" s="33" t="n">
        <v>295988.03</v>
      </c>
    </row>
    <row r="133" customFormat="false" ht="38.25" hidden="false" customHeight="false" outlineLevel="0" collapsed="false">
      <c r="A133" s="57"/>
      <c r="B133" s="77" t="n">
        <v>120</v>
      </c>
      <c r="C133" s="78" t="s">
        <v>252</v>
      </c>
      <c r="D133" s="79" t="n">
        <v>2009</v>
      </c>
      <c r="E133" s="80" t="s">
        <v>55</v>
      </c>
      <c r="F133" s="31" t="s">
        <v>51</v>
      </c>
      <c r="G133" s="79" t="s">
        <v>253</v>
      </c>
      <c r="H133" s="33" t="n">
        <v>24858.72</v>
      </c>
    </row>
    <row r="134" customFormat="false" ht="25.5" hidden="false" customHeight="false" outlineLevel="0" collapsed="false">
      <c r="A134" s="57"/>
      <c r="B134" s="77" t="n">
        <v>121</v>
      </c>
      <c r="C134" s="78" t="s">
        <v>254</v>
      </c>
      <c r="D134" s="79" t="n">
        <v>2010</v>
      </c>
      <c r="E134" s="80" t="s">
        <v>55</v>
      </c>
      <c r="F134" s="31" t="s">
        <v>51</v>
      </c>
      <c r="G134" s="79" t="s">
        <v>255</v>
      </c>
      <c r="H134" s="33" t="n">
        <v>24870</v>
      </c>
    </row>
    <row r="135" customFormat="false" ht="25.5" hidden="false" customHeight="false" outlineLevel="0" collapsed="false">
      <c r="A135" s="57"/>
      <c r="B135" s="77" t="n">
        <v>122</v>
      </c>
      <c r="C135" s="78" t="s">
        <v>256</v>
      </c>
      <c r="D135" s="79" t="n">
        <v>2010</v>
      </c>
      <c r="E135" s="80" t="s">
        <v>50</v>
      </c>
      <c r="F135" s="31" t="s">
        <v>51</v>
      </c>
      <c r="G135" s="79" t="s">
        <v>257</v>
      </c>
      <c r="H135" s="33" t="n">
        <v>33471.6</v>
      </c>
    </row>
    <row r="136" customFormat="false" ht="12.75" hidden="false" customHeight="false" outlineLevel="0" collapsed="false">
      <c r="A136" s="57"/>
      <c r="B136" s="77" t="n">
        <v>123</v>
      </c>
      <c r="C136" s="78" t="s">
        <v>258</v>
      </c>
      <c r="D136" s="79" t="n">
        <v>2010</v>
      </c>
      <c r="E136" s="80" t="s">
        <v>50</v>
      </c>
      <c r="F136" s="31" t="s">
        <v>51</v>
      </c>
      <c r="G136" s="79" t="s">
        <v>259</v>
      </c>
      <c r="H136" s="33" t="n">
        <v>31500</v>
      </c>
    </row>
    <row r="137" customFormat="false" ht="25.5" hidden="false" customHeight="false" outlineLevel="0" collapsed="false">
      <c r="A137" s="57"/>
      <c r="B137" s="77" t="n">
        <v>124</v>
      </c>
      <c r="C137" s="78" t="s">
        <v>260</v>
      </c>
      <c r="D137" s="79" t="n">
        <v>2010</v>
      </c>
      <c r="E137" s="80" t="s">
        <v>55</v>
      </c>
      <c r="F137" s="31" t="s">
        <v>24</v>
      </c>
      <c r="G137" s="79" t="s">
        <v>261</v>
      </c>
      <c r="H137" s="33" t="n">
        <v>256371.03</v>
      </c>
    </row>
    <row r="138" customFormat="false" ht="12.75" hidden="false" customHeight="false" outlineLevel="0" collapsed="false">
      <c r="A138" s="57"/>
      <c r="B138" s="77" t="n">
        <v>125</v>
      </c>
      <c r="C138" s="78" t="s">
        <v>262</v>
      </c>
      <c r="D138" s="79" t="n">
        <v>2010</v>
      </c>
      <c r="E138" s="80" t="s">
        <v>55</v>
      </c>
      <c r="F138" s="31" t="s">
        <v>24</v>
      </c>
      <c r="G138" s="79" t="s">
        <v>263</v>
      </c>
      <c r="H138" s="33" t="n">
        <v>21853.59</v>
      </c>
    </row>
    <row r="139" customFormat="false" ht="25.5" hidden="false" customHeight="false" outlineLevel="0" collapsed="false">
      <c r="A139" s="57"/>
      <c r="B139" s="77" t="n">
        <v>126</v>
      </c>
      <c r="C139" s="78" t="s">
        <v>264</v>
      </c>
      <c r="D139" s="79" t="n">
        <v>2010</v>
      </c>
      <c r="E139" s="80" t="s">
        <v>55</v>
      </c>
      <c r="F139" s="31" t="s">
        <v>24</v>
      </c>
      <c r="G139" s="79" t="s">
        <v>265</v>
      </c>
      <c r="H139" s="33" t="n">
        <v>31302.43</v>
      </c>
    </row>
    <row r="140" customFormat="false" ht="25.5" hidden="false" customHeight="false" outlineLevel="0" collapsed="false">
      <c r="A140" s="57"/>
      <c r="B140" s="77" t="n">
        <v>127</v>
      </c>
      <c r="C140" s="78" t="s">
        <v>266</v>
      </c>
      <c r="D140" s="79" t="n">
        <v>2010</v>
      </c>
      <c r="E140" s="80" t="s">
        <v>55</v>
      </c>
      <c r="F140" s="31" t="s">
        <v>24</v>
      </c>
      <c r="G140" s="79" t="s">
        <v>267</v>
      </c>
      <c r="H140" s="33" t="n">
        <v>73766.35</v>
      </c>
    </row>
    <row r="141" customFormat="false" ht="25.5" hidden="false" customHeight="false" outlineLevel="0" collapsed="false">
      <c r="A141" s="57"/>
      <c r="B141" s="77" t="n">
        <v>128</v>
      </c>
      <c r="C141" s="78" t="s">
        <v>268</v>
      </c>
      <c r="D141" s="79" t="n">
        <v>2010</v>
      </c>
      <c r="E141" s="80" t="s">
        <v>55</v>
      </c>
      <c r="F141" s="31" t="s">
        <v>24</v>
      </c>
      <c r="G141" s="79" t="s">
        <v>269</v>
      </c>
      <c r="H141" s="33" t="n">
        <v>82126.5</v>
      </c>
    </row>
    <row r="142" customFormat="false" ht="25.5" hidden="false" customHeight="false" outlineLevel="0" collapsed="false">
      <c r="A142" s="57"/>
      <c r="B142" s="77" t="n">
        <v>129</v>
      </c>
      <c r="C142" s="78" t="s">
        <v>270</v>
      </c>
      <c r="D142" s="79" t="n">
        <v>2010</v>
      </c>
      <c r="E142" s="80" t="s">
        <v>55</v>
      </c>
      <c r="F142" s="31" t="s">
        <v>24</v>
      </c>
      <c r="G142" s="79" t="s">
        <v>271</v>
      </c>
      <c r="H142" s="33" t="n">
        <v>31476.04</v>
      </c>
    </row>
    <row r="143" customFormat="false" ht="25.5" hidden="false" customHeight="false" outlineLevel="0" collapsed="false">
      <c r="A143" s="57"/>
      <c r="B143" s="77" t="n">
        <v>130</v>
      </c>
      <c r="C143" s="78" t="s">
        <v>270</v>
      </c>
      <c r="D143" s="79" t="n">
        <v>2010</v>
      </c>
      <c r="E143" s="80" t="s">
        <v>55</v>
      </c>
      <c r="F143" s="31" t="s">
        <v>24</v>
      </c>
      <c r="G143" s="79" t="s">
        <v>272</v>
      </c>
      <c r="H143" s="33" t="n">
        <v>31476.04</v>
      </c>
    </row>
    <row r="144" customFormat="false" ht="25.5" hidden="false" customHeight="false" outlineLevel="0" collapsed="false">
      <c r="A144" s="57"/>
      <c r="B144" s="77" t="n">
        <v>131</v>
      </c>
      <c r="C144" s="78" t="s">
        <v>270</v>
      </c>
      <c r="D144" s="79" t="n">
        <v>2010</v>
      </c>
      <c r="E144" s="80" t="s">
        <v>55</v>
      </c>
      <c r="F144" s="31" t="s">
        <v>24</v>
      </c>
      <c r="G144" s="79" t="s">
        <v>273</v>
      </c>
      <c r="H144" s="33" t="n">
        <v>31476.04</v>
      </c>
    </row>
    <row r="145" customFormat="false" ht="25.5" hidden="false" customHeight="false" outlineLevel="0" collapsed="false">
      <c r="A145" s="57"/>
      <c r="B145" s="77" t="n">
        <v>132</v>
      </c>
      <c r="C145" s="78" t="s">
        <v>270</v>
      </c>
      <c r="D145" s="79" t="n">
        <v>2010</v>
      </c>
      <c r="E145" s="80" t="s">
        <v>55</v>
      </c>
      <c r="F145" s="31" t="s">
        <v>24</v>
      </c>
      <c r="G145" s="79" t="s">
        <v>274</v>
      </c>
      <c r="H145" s="33" t="n">
        <v>31476.04</v>
      </c>
    </row>
    <row r="146" customFormat="false" ht="25.5" hidden="false" customHeight="false" outlineLevel="0" collapsed="false">
      <c r="A146" s="57"/>
      <c r="B146" s="77" t="n">
        <v>133</v>
      </c>
      <c r="C146" s="78" t="s">
        <v>270</v>
      </c>
      <c r="D146" s="79" t="n">
        <v>2010</v>
      </c>
      <c r="E146" s="80" t="s">
        <v>55</v>
      </c>
      <c r="F146" s="31" t="s">
        <v>24</v>
      </c>
      <c r="G146" s="79" t="s">
        <v>275</v>
      </c>
      <c r="H146" s="33" t="n">
        <v>26256.24</v>
      </c>
    </row>
    <row r="147" customFormat="false" ht="25.5" hidden="false" customHeight="false" outlineLevel="0" collapsed="false">
      <c r="A147" s="57"/>
      <c r="B147" s="77" t="n">
        <v>134</v>
      </c>
      <c r="C147" s="78" t="s">
        <v>270</v>
      </c>
      <c r="D147" s="79" t="n">
        <v>2010</v>
      </c>
      <c r="E147" s="80" t="s">
        <v>55</v>
      </c>
      <c r="F147" s="31" t="s">
        <v>24</v>
      </c>
      <c r="G147" s="79" t="s">
        <v>276</v>
      </c>
      <c r="H147" s="33" t="n">
        <v>26256.24</v>
      </c>
    </row>
    <row r="148" customFormat="false" ht="25.5" hidden="false" customHeight="false" outlineLevel="0" collapsed="false">
      <c r="A148" s="57"/>
      <c r="B148" s="77" t="n">
        <v>135</v>
      </c>
      <c r="C148" s="78" t="s">
        <v>277</v>
      </c>
      <c r="D148" s="79" t="n">
        <v>2010</v>
      </c>
      <c r="E148" s="80" t="s">
        <v>55</v>
      </c>
      <c r="F148" s="31" t="s">
        <v>24</v>
      </c>
      <c r="G148" s="79" t="s">
        <v>278</v>
      </c>
      <c r="H148" s="33" t="n">
        <v>26256.24</v>
      </c>
    </row>
    <row r="149" customFormat="false" ht="25.5" hidden="false" customHeight="false" outlineLevel="0" collapsed="false">
      <c r="A149" s="57"/>
      <c r="B149" s="77" t="n">
        <v>136</v>
      </c>
      <c r="C149" s="78" t="s">
        <v>270</v>
      </c>
      <c r="D149" s="79" t="n">
        <v>2010</v>
      </c>
      <c r="E149" s="80" t="s">
        <v>55</v>
      </c>
      <c r="F149" s="31" t="s">
        <v>24</v>
      </c>
      <c r="G149" s="79" t="s">
        <v>279</v>
      </c>
      <c r="H149" s="33" t="n">
        <v>26256.24</v>
      </c>
    </row>
    <row r="150" customFormat="false" ht="25.5" hidden="false" customHeight="false" outlineLevel="0" collapsed="false">
      <c r="A150" s="57"/>
      <c r="B150" s="77" t="n">
        <v>137</v>
      </c>
      <c r="C150" s="78" t="s">
        <v>280</v>
      </c>
      <c r="D150" s="79" t="n">
        <v>2010</v>
      </c>
      <c r="E150" s="80" t="s">
        <v>55</v>
      </c>
      <c r="F150" s="31" t="s">
        <v>24</v>
      </c>
      <c r="G150" s="79" t="s">
        <v>281</v>
      </c>
      <c r="H150" s="33" t="n">
        <v>99512.62</v>
      </c>
    </row>
    <row r="151" customFormat="false" ht="12.75" hidden="false" customHeight="false" outlineLevel="0" collapsed="false">
      <c r="A151" s="57"/>
      <c r="B151" s="77" t="n">
        <v>138</v>
      </c>
      <c r="C151" s="78" t="s">
        <v>282</v>
      </c>
      <c r="D151" s="79" t="n">
        <v>2010</v>
      </c>
      <c r="E151" s="80" t="s">
        <v>55</v>
      </c>
      <c r="F151" s="31" t="s">
        <v>24</v>
      </c>
      <c r="G151" s="79" t="s">
        <v>283</v>
      </c>
      <c r="H151" s="33" t="n">
        <v>27362.91</v>
      </c>
    </row>
    <row r="152" customFormat="false" ht="38.25" hidden="false" customHeight="false" outlineLevel="0" collapsed="false">
      <c r="A152" s="57"/>
      <c r="B152" s="77" t="n">
        <v>139</v>
      </c>
      <c r="C152" s="78" t="s">
        <v>284</v>
      </c>
      <c r="D152" s="79" t="n">
        <v>2011</v>
      </c>
      <c r="E152" s="80" t="s">
        <v>50</v>
      </c>
      <c r="F152" s="31" t="s">
        <v>51</v>
      </c>
      <c r="G152" s="79" t="s">
        <v>285</v>
      </c>
      <c r="H152" s="33" t="n">
        <v>25704</v>
      </c>
    </row>
    <row r="153" customFormat="false" ht="25.5" hidden="false" customHeight="false" outlineLevel="0" collapsed="false">
      <c r="A153" s="57"/>
      <c r="B153" s="77" t="n">
        <v>140</v>
      </c>
      <c r="C153" s="78" t="s">
        <v>286</v>
      </c>
      <c r="D153" s="79" t="n">
        <v>2011</v>
      </c>
      <c r="E153" s="80" t="s">
        <v>50</v>
      </c>
      <c r="F153" s="31" t="s">
        <v>51</v>
      </c>
      <c r="G153" s="79" t="s">
        <v>287</v>
      </c>
      <c r="H153" s="33" t="n">
        <v>16740</v>
      </c>
    </row>
    <row r="154" customFormat="false" ht="25.5" hidden="false" customHeight="false" outlineLevel="0" collapsed="false">
      <c r="A154" s="57"/>
      <c r="B154" s="77" t="n">
        <v>141</v>
      </c>
      <c r="C154" s="78" t="s">
        <v>288</v>
      </c>
      <c r="D154" s="79" t="n">
        <v>2011</v>
      </c>
      <c r="E154" s="80" t="s">
        <v>50</v>
      </c>
      <c r="F154" s="31" t="s">
        <v>51</v>
      </c>
      <c r="G154" s="79" t="s">
        <v>289</v>
      </c>
      <c r="H154" s="33" t="n">
        <v>6242.4</v>
      </c>
    </row>
    <row r="155" customFormat="false" ht="25.5" hidden="false" customHeight="false" outlineLevel="0" collapsed="false">
      <c r="A155" s="57"/>
      <c r="B155" s="77" t="n">
        <v>142</v>
      </c>
      <c r="C155" s="78" t="s">
        <v>290</v>
      </c>
      <c r="D155" s="79" t="n">
        <v>2011</v>
      </c>
      <c r="E155" s="80" t="s">
        <v>50</v>
      </c>
      <c r="F155" s="31" t="s">
        <v>51</v>
      </c>
      <c r="G155" s="79" t="s">
        <v>291</v>
      </c>
      <c r="H155" s="33" t="n">
        <v>48384</v>
      </c>
    </row>
    <row r="156" customFormat="false" ht="12.75" hidden="false" customHeight="false" outlineLevel="0" collapsed="false">
      <c r="A156" s="57"/>
      <c r="B156" s="77" t="n">
        <v>143</v>
      </c>
      <c r="C156" s="78" t="s">
        <v>292</v>
      </c>
      <c r="D156" s="79" t="n">
        <v>2011</v>
      </c>
      <c r="E156" s="80" t="s">
        <v>50</v>
      </c>
      <c r="F156" s="31" t="s">
        <v>51</v>
      </c>
      <c r="G156" s="79" t="s">
        <v>293</v>
      </c>
      <c r="H156" s="33" t="n">
        <v>38664</v>
      </c>
    </row>
    <row r="157" customFormat="false" ht="25.5" hidden="false" customHeight="false" outlineLevel="0" collapsed="false">
      <c r="A157" s="57"/>
      <c r="B157" s="77" t="n">
        <v>144</v>
      </c>
      <c r="C157" s="78" t="s">
        <v>294</v>
      </c>
      <c r="D157" s="79" t="n">
        <v>2011</v>
      </c>
      <c r="E157" s="80" t="s">
        <v>55</v>
      </c>
      <c r="F157" s="31" t="s">
        <v>51</v>
      </c>
      <c r="G157" s="79" t="s">
        <v>295</v>
      </c>
      <c r="H157" s="33" t="n">
        <v>8925.12</v>
      </c>
    </row>
    <row r="158" customFormat="false" ht="25.5" hidden="false" customHeight="false" outlineLevel="0" collapsed="false">
      <c r="A158" s="57"/>
      <c r="B158" s="77" t="n">
        <v>145</v>
      </c>
      <c r="C158" s="78" t="s">
        <v>296</v>
      </c>
      <c r="D158" s="79" t="n">
        <v>2011</v>
      </c>
      <c r="E158" s="80" t="s">
        <v>55</v>
      </c>
      <c r="F158" s="31" t="s">
        <v>51</v>
      </c>
      <c r="G158" s="79" t="s">
        <v>297</v>
      </c>
      <c r="H158" s="33" t="n">
        <v>7452</v>
      </c>
    </row>
    <row r="159" customFormat="false" ht="25.5" hidden="false" customHeight="false" outlineLevel="0" collapsed="false">
      <c r="A159" s="57"/>
      <c r="B159" s="77" t="n">
        <v>146</v>
      </c>
      <c r="C159" s="78" t="s">
        <v>296</v>
      </c>
      <c r="D159" s="79" t="n">
        <v>2011</v>
      </c>
      <c r="E159" s="80" t="s">
        <v>55</v>
      </c>
      <c r="F159" s="31" t="s">
        <v>51</v>
      </c>
      <c r="G159" s="79" t="s">
        <v>298</v>
      </c>
      <c r="H159" s="33" t="n">
        <v>7452</v>
      </c>
    </row>
    <row r="160" customFormat="false" ht="12.75" hidden="false" customHeight="false" outlineLevel="0" collapsed="false">
      <c r="A160" s="57"/>
      <c r="B160" s="77" t="n">
        <v>147</v>
      </c>
      <c r="C160" s="78" t="s">
        <v>299</v>
      </c>
      <c r="D160" s="79" t="n">
        <v>2011</v>
      </c>
      <c r="E160" s="80" t="s">
        <v>55</v>
      </c>
      <c r="F160" s="31" t="s">
        <v>24</v>
      </c>
      <c r="G160" s="79" t="s">
        <v>300</v>
      </c>
      <c r="H160" s="33" t="n">
        <v>43050</v>
      </c>
    </row>
    <row r="161" customFormat="false" ht="25.5" hidden="false" customHeight="false" outlineLevel="0" collapsed="false">
      <c r="A161" s="57"/>
      <c r="B161" s="77" t="n">
        <v>148</v>
      </c>
      <c r="C161" s="78" t="s">
        <v>301</v>
      </c>
      <c r="D161" s="79" t="n">
        <v>2011</v>
      </c>
      <c r="E161" s="80" t="s">
        <v>55</v>
      </c>
      <c r="F161" s="31" t="s">
        <v>51</v>
      </c>
      <c r="G161" s="79" t="s">
        <v>302</v>
      </c>
      <c r="H161" s="33" t="n">
        <v>80000.46</v>
      </c>
    </row>
    <row r="162" customFormat="false" ht="25.5" hidden="false" customHeight="false" outlineLevel="0" collapsed="false">
      <c r="A162" s="57"/>
      <c r="B162" s="77" t="n">
        <v>149</v>
      </c>
      <c r="C162" s="78" t="s">
        <v>303</v>
      </c>
      <c r="D162" s="79" t="n">
        <v>2011</v>
      </c>
      <c r="E162" s="80" t="s">
        <v>55</v>
      </c>
      <c r="F162" s="31" t="s">
        <v>51</v>
      </c>
      <c r="G162" s="79" t="s">
        <v>304</v>
      </c>
      <c r="H162" s="33" t="n">
        <v>11016</v>
      </c>
    </row>
    <row r="163" customFormat="false" ht="25.5" hidden="false" customHeight="false" outlineLevel="0" collapsed="false">
      <c r="A163" s="57"/>
      <c r="B163" s="77" t="n">
        <v>150</v>
      </c>
      <c r="C163" s="78" t="s">
        <v>305</v>
      </c>
      <c r="D163" s="79" t="n">
        <v>2012</v>
      </c>
      <c r="E163" s="80" t="s">
        <v>50</v>
      </c>
      <c r="F163" s="31" t="s">
        <v>51</v>
      </c>
      <c r="G163" s="81" t="s">
        <v>306</v>
      </c>
      <c r="H163" s="33" t="n">
        <v>26028</v>
      </c>
    </row>
    <row r="164" customFormat="false" ht="25.5" hidden="false" customHeight="false" outlineLevel="0" collapsed="false">
      <c r="A164" s="57"/>
      <c r="B164" s="77" t="n">
        <v>151</v>
      </c>
      <c r="C164" s="78" t="s">
        <v>305</v>
      </c>
      <c r="D164" s="79" t="n">
        <v>2012</v>
      </c>
      <c r="E164" s="80" t="s">
        <v>50</v>
      </c>
      <c r="F164" s="31" t="s">
        <v>51</v>
      </c>
      <c r="G164" s="81" t="s">
        <v>307</v>
      </c>
      <c r="H164" s="33" t="n">
        <v>26028</v>
      </c>
    </row>
    <row r="165" customFormat="false" ht="25.5" hidden="false" customHeight="false" outlineLevel="0" collapsed="false">
      <c r="A165" s="57"/>
      <c r="B165" s="77" t="n">
        <v>152</v>
      </c>
      <c r="C165" s="78" t="s">
        <v>305</v>
      </c>
      <c r="D165" s="79" t="n">
        <v>2012</v>
      </c>
      <c r="E165" s="80" t="s">
        <v>50</v>
      </c>
      <c r="F165" s="31" t="s">
        <v>51</v>
      </c>
      <c r="G165" s="81" t="s">
        <v>308</v>
      </c>
      <c r="H165" s="33" t="n">
        <v>26028</v>
      </c>
    </row>
    <row r="166" customFormat="false" ht="25.5" hidden="false" customHeight="false" outlineLevel="0" collapsed="false">
      <c r="A166" s="57"/>
      <c r="B166" s="77" t="n">
        <v>153</v>
      </c>
      <c r="C166" s="78" t="s">
        <v>305</v>
      </c>
      <c r="D166" s="79" t="n">
        <v>2012</v>
      </c>
      <c r="E166" s="80" t="s">
        <v>50</v>
      </c>
      <c r="F166" s="31" t="s">
        <v>51</v>
      </c>
      <c r="G166" s="81" t="s">
        <v>309</v>
      </c>
      <c r="H166" s="33" t="n">
        <v>26028</v>
      </c>
    </row>
    <row r="167" customFormat="false" ht="51" hidden="false" customHeight="false" outlineLevel="0" collapsed="false">
      <c r="A167" s="57"/>
      <c r="B167" s="77" t="n">
        <v>154</v>
      </c>
      <c r="C167" s="78" t="s">
        <v>310</v>
      </c>
      <c r="D167" s="79" t="n">
        <v>2012</v>
      </c>
      <c r="E167" s="80" t="s">
        <v>50</v>
      </c>
      <c r="F167" s="31" t="s">
        <v>51</v>
      </c>
      <c r="G167" s="81" t="s">
        <v>311</v>
      </c>
      <c r="H167" s="33" t="n">
        <v>40230</v>
      </c>
    </row>
    <row r="168" customFormat="false" ht="12.75" hidden="false" customHeight="false" outlineLevel="0" collapsed="false">
      <c r="A168" s="57"/>
      <c r="B168" s="77" t="n">
        <v>155</v>
      </c>
      <c r="C168" s="78" t="s">
        <v>312</v>
      </c>
      <c r="D168" s="79" t="n">
        <v>2012</v>
      </c>
      <c r="E168" s="80" t="s">
        <v>50</v>
      </c>
      <c r="F168" s="31" t="s">
        <v>51</v>
      </c>
      <c r="G168" s="81" t="s">
        <v>313</v>
      </c>
      <c r="H168" s="33" t="n">
        <v>21480.12</v>
      </c>
    </row>
    <row r="169" customFormat="false" ht="12.75" hidden="false" customHeight="false" outlineLevel="0" collapsed="false">
      <c r="A169" s="57"/>
      <c r="B169" s="77" t="n">
        <v>156</v>
      </c>
      <c r="C169" s="78" t="s">
        <v>314</v>
      </c>
      <c r="D169" s="79" t="n">
        <v>2012</v>
      </c>
      <c r="E169" s="80" t="s">
        <v>50</v>
      </c>
      <c r="F169" s="31" t="s">
        <v>51</v>
      </c>
      <c r="G169" s="82" t="s">
        <v>315</v>
      </c>
      <c r="H169" s="33" t="n">
        <v>4200</v>
      </c>
    </row>
    <row r="170" customFormat="false" ht="12.75" hidden="false" customHeight="false" outlineLevel="0" collapsed="false">
      <c r="A170" s="57"/>
      <c r="B170" s="77" t="n">
        <v>157</v>
      </c>
      <c r="C170" s="78" t="s">
        <v>316</v>
      </c>
      <c r="D170" s="79" t="n">
        <v>2012</v>
      </c>
      <c r="E170" s="80" t="s">
        <v>50</v>
      </c>
      <c r="F170" s="31" t="s">
        <v>51</v>
      </c>
      <c r="G170" s="82" t="s">
        <v>317</v>
      </c>
      <c r="H170" s="33" t="n">
        <v>5022</v>
      </c>
    </row>
    <row r="171" customFormat="false" ht="12.75" hidden="false" customHeight="false" outlineLevel="0" collapsed="false">
      <c r="A171" s="57"/>
      <c r="B171" s="77" t="n">
        <v>158</v>
      </c>
      <c r="C171" s="78" t="s">
        <v>316</v>
      </c>
      <c r="D171" s="79" t="n">
        <v>2012</v>
      </c>
      <c r="E171" s="80" t="s">
        <v>50</v>
      </c>
      <c r="F171" s="31" t="s">
        <v>51</v>
      </c>
      <c r="G171" s="82" t="s">
        <v>318</v>
      </c>
      <c r="H171" s="33" t="n">
        <v>5022</v>
      </c>
    </row>
    <row r="172" customFormat="false" ht="12.75" hidden="false" customHeight="false" outlineLevel="0" collapsed="false">
      <c r="A172" s="57"/>
      <c r="B172" s="77" t="n">
        <v>159</v>
      </c>
      <c r="C172" s="78" t="s">
        <v>316</v>
      </c>
      <c r="D172" s="79" t="n">
        <v>2012</v>
      </c>
      <c r="E172" s="80" t="s">
        <v>50</v>
      </c>
      <c r="F172" s="31" t="s">
        <v>51</v>
      </c>
      <c r="G172" s="82" t="s">
        <v>319</v>
      </c>
      <c r="H172" s="33" t="n">
        <v>5022</v>
      </c>
    </row>
    <row r="173" customFormat="false" ht="12.75" hidden="false" customHeight="false" outlineLevel="0" collapsed="false">
      <c r="A173" s="57"/>
      <c r="B173" s="77" t="n">
        <v>160</v>
      </c>
      <c r="C173" s="78" t="s">
        <v>316</v>
      </c>
      <c r="D173" s="79" t="n">
        <v>2012</v>
      </c>
      <c r="E173" s="80" t="s">
        <v>50</v>
      </c>
      <c r="F173" s="31" t="s">
        <v>51</v>
      </c>
      <c r="G173" s="82" t="s">
        <v>320</v>
      </c>
      <c r="H173" s="33" t="n">
        <v>5022</v>
      </c>
    </row>
    <row r="174" customFormat="false" ht="12.75" hidden="false" customHeight="false" outlineLevel="0" collapsed="false">
      <c r="A174" s="57"/>
      <c r="B174" s="77" t="n">
        <v>161</v>
      </c>
      <c r="C174" s="78" t="s">
        <v>316</v>
      </c>
      <c r="D174" s="79" t="n">
        <v>2012</v>
      </c>
      <c r="E174" s="80" t="s">
        <v>50</v>
      </c>
      <c r="F174" s="31" t="s">
        <v>51</v>
      </c>
      <c r="G174" s="82" t="s">
        <v>321</v>
      </c>
      <c r="H174" s="33" t="n">
        <v>5022</v>
      </c>
    </row>
    <row r="175" customFormat="false" ht="12.75" hidden="false" customHeight="false" outlineLevel="0" collapsed="false">
      <c r="A175" s="57"/>
      <c r="B175" s="77" t="n">
        <v>162</v>
      </c>
      <c r="C175" s="78" t="s">
        <v>316</v>
      </c>
      <c r="D175" s="79" t="n">
        <v>2012</v>
      </c>
      <c r="E175" s="80" t="s">
        <v>50</v>
      </c>
      <c r="F175" s="31" t="s">
        <v>51</v>
      </c>
      <c r="G175" s="82" t="s">
        <v>322</v>
      </c>
      <c r="H175" s="33" t="n">
        <v>5022</v>
      </c>
    </row>
    <row r="176" customFormat="false" ht="12.75" hidden="false" customHeight="false" outlineLevel="0" collapsed="false">
      <c r="A176" s="57"/>
      <c r="B176" s="77" t="n">
        <v>163</v>
      </c>
      <c r="C176" s="78" t="s">
        <v>323</v>
      </c>
      <c r="D176" s="79" t="n">
        <v>2012</v>
      </c>
      <c r="E176" s="80" t="s">
        <v>50</v>
      </c>
      <c r="F176" s="31" t="s">
        <v>51</v>
      </c>
      <c r="G176" s="82" t="s">
        <v>324</v>
      </c>
      <c r="H176" s="33" t="n">
        <v>261290</v>
      </c>
    </row>
    <row r="177" customFormat="false" ht="12.75" hidden="false" customHeight="false" outlineLevel="0" collapsed="false">
      <c r="A177" s="57"/>
      <c r="B177" s="77" t="n">
        <v>164</v>
      </c>
      <c r="C177" s="78" t="s">
        <v>316</v>
      </c>
      <c r="D177" s="79" t="n">
        <v>2012</v>
      </c>
      <c r="E177" s="80" t="s">
        <v>50</v>
      </c>
      <c r="F177" s="31" t="s">
        <v>51</v>
      </c>
      <c r="G177" s="82" t="s">
        <v>325</v>
      </c>
      <c r="H177" s="33" t="n">
        <v>7236</v>
      </c>
    </row>
    <row r="178" customFormat="false" ht="12.75" hidden="false" customHeight="false" outlineLevel="0" collapsed="false">
      <c r="A178" s="57"/>
      <c r="B178" s="77" t="n">
        <v>165</v>
      </c>
      <c r="C178" s="78" t="s">
        <v>316</v>
      </c>
      <c r="D178" s="79" t="n">
        <v>2012</v>
      </c>
      <c r="E178" s="80" t="s">
        <v>50</v>
      </c>
      <c r="F178" s="31" t="s">
        <v>51</v>
      </c>
      <c r="G178" s="82" t="s">
        <v>326</v>
      </c>
      <c r="H178" s="33" t="n">
        <v>7236</v>
      </c>
    </row>
    <row r="179" customFormat="false" ht="12.75" hidden="false" customHeight="false" outlineLevel="0" collapsed="false">
      <c r="A179" s="57"/>
      <c r="B179" s="77" t="n">
        <v>166</v>
      </c>
      <c r="C179" s="78" t="s">
        <v>316</v>
      </c>
      <c r="D179" s="79" t="n">
        <v>2012</v>
      </c>
      <c r="E179" s="80" t="s">
        <v>50</v>
      </c>
      <c r="F179" s="31" t="s">
        <v>51</v>
      </c>
      <c r="G179" s="82" t="s">
        <v>327</v>
      </c>
      <c r="H179" s="33" t="n">
        <v>7236</v>
      </c>
    </row>
    <row r="180" customFormat="false" ht="12.75" hidden="false" customHeight="false" outlineLevel="0" collapsed="false">
      <c r="A180" s="57"/>
      <c r="B180" s="77" t="n">
        <v>167</v>
      </c>
      <c r="C180" s="78" t="s">
        <v>316</v>
      </c>
      <c r="D180" s="79" t="n">
        <v>2012</v>
      </c>
      <c r="E180" s="80" t="s">
        <v>50</v>
      </c>
      <c r="F180" s="31" t="s">
        <v>51</v>
      </c>
      <c r="G180" s="82" t="s">
        <v>328</v>
      </c>
      <c r="H180" s="33" t="n">
        <v>7236</v>
      </c>
    </row>
    <row r="181" customFormat="false" ht="12.75" hidden="false" customHeight="false" outlineLevel="0" collapsed="false">
      <c r="A181" s="57"/>
      <c r="B181" s="77" t="n">
        <v>168</v>
      </c>
      <c r="C181" s="78" t="s">
        <v>316</v>
      </c>
      <c r="D181" s="79" t="n">
        <v>2012</v>
      </c>
      <c r="E181" s="80" t="s">
        <v>50</v>
      </c>
      <c r="F181" s="31" t="s">
        <v>51</v>
      </c>
      <c r="G181" s="82" t="s">
        <v>329</v>
      </c>
      <c r="H181" s="33" t="n">
        <v>7236</v>
      </c>
    </row>
    <row r="182" customFormat="false" ht="12.75" hidden="false" customHeight="false" outlineLevel="0" collapsed="false">
      <c r="A182" s="57"/>
      <c r="B182" s="77" t="n">
        <v>169</v>
      </c>
      <c r="C182" s="78" t="s">
        <v>330</v>
      </c>
      <c r="D182" s="79" t="n">
        <v>2012</v>
      </c>
      <c r="E182" s="80" t="s">
        <v>50</v>
      </c>
      <c r="F182" s="31" t="s">
        <v>51</v>
      </c>
      <c r="G182" s="82" t="s">
        <v>331</v>
      </c>
      <c r="H182" s="33" t="n">
        <v>6642</v>
      </c>
    </row>
    <row r="183" customFormat="false" ht="12.75" hidden="false" customHeight="false" outlineLevel="0" collapsed="false">
      <c r="A183" s="57"/>
      <c r="B183" s="77" t="n">
        <v>170</v>
      </c>
      <c r="C183" s="78" t="s">
        <v>330</v>
      </c>
      <c r="D183" s="79" t="n">
        <v>2012</v>
      </c>
      <c r="E183" s="80" t="s">
        <v>50</v>
      </c>
      <c r="F183" s="31" t="s">
        <v>51</v>
      </c>
      <c r="G183" s="82" t="s">
        <v>332</v>
      </c>
      <c r="H183" s="33" t="n">
        <v>6642</v>
      </c>
    </row>
    <row r="184" customFormat="false" ht="12.75" hidden="false" customHeight="false" outlineLevel="0" collapsed="false">
      <c r="A184" s="57"/>
      <c r="B184" s="77" t="n">
        <v>171</v>
      </c>
      <c r="C184" s="78" t="s">
        <v>316</v>
      </c>
      <c r="D184" s="79" t="n">
        <v>2012</v>
      </c>
      <c r="E184" s="80" t="s">
        <v>50</v>
      </c>
      <c r="F184" s="31" t="s">
        <v>51</v>
      </c>
      <c r="G184" s="82" t="s">
        <v>333</v>
      </c>
      <c r="H184" s="33" t="n">
        <v>6500.52</v>
      </c>
    </row>
    <row r="185" customFormat="false" ht="12.75" hidden="false" customHeight="false" outlineLevel="0" collapsed="false">
      <c r="A185" s="57"/>
      <c r="B185" s="77" t="n">
        <v>172</v>
      </c>
      <c r="C185" s="78" t="s">
        <v>316</v>
      </c>
      <c r="D185" s="79" t="n">
        <v>2012</v>
      </c>
      <c r="E185" s="80" t="s">
        <v>50</v>
      </c>
      <c r="F185" s="31" t="s">
        <v>51</v>
      </c>
      <c r="G185" s="82" t="s">
        <v>334</v>
      </c>
      <c r="H185" s="33" t="n">
        <v>6500.52</v>
      </c>
    </row>
    <row r="186" customFormat="false" ht="12.75" hidden="false" customHeight="false" outlineLevel="0" collapsed="false">
      <c r="A186" s="57"/>
      <c r="B186" s="77" t="n">
        <v>173</v>
      </c>
      <c r="C186" s="78" t="s">
        <v>316</v>
      </c>
      <c r="D186" s="79" t="n">
        <v>2012</v>
      </c>
      <c r="E186" s="80" t="s">
        <v>50</v>
      </c>
      <c r="F186" s="31" t="s">
        <v>51</v>
      </c>
      <c r="G186" s="82" t="s">
        <v>335</v>
      </c>
      <c r="H186" s="33" t="n">
        <v>6500.52</v>
      </c>
    </row>
    <row r="187" customFormat="false" ht="12.75" hidden="false" customHeight="false" outlineLevel="0" collapsed="false">
      <c r="A187" s="57"/>
      <c r="B187" s="77" t="n">
        <v>174</v>
      </c>
      <c r="C187" s="78" t="s">
        <v>316</v>
      </c>
      <c r="D187" s="79" t="n">
        <v>2012</v>
      </c>
      <c r="E187" s="80" t="s">
        <v>50</v>
      </c>
      <c r="F187" s="31" t="s">
        <v>51</v>
      </c>
      <c r="G187" s="82" t="s">
        <v>336</v>
      </c>
      <c r="H187" s="33" t="n">
        <v>6500.52</v>
      </c>
    </row>
    <row r="188" customFormat="false" ht="12.75" hidden="false" customHeight="false" outlineLevel="0" collapsed="false">
      <c r="A188" s="57"/>
      <c r="B188" s="77" t="n">
        <v>175</v>
      </c>
      <c r="C188" s="78" t="s">
        <v>316</v>
      </c>
      <c r="D188" s="79" t="n">
        <v>2012</v>
      </c>
      <c r="E188" s="80" t="s">
        <v>50</v>
      </c>
      <c r="F188" s="31" t="s">
        <v>51</v>
      </c>
      <c r="G188" s="82" t="s">
        <v>337</v>
      </c>
      <c r="H188" s="33" t="n">
        <v>6500.52</v>
      </c>
    </row>
    <row r="189" customFormat="false" ht="12.75" hidden="false" customHeight="false" outlineLevel="0" collapsed="false">
      <c r="A189" s="57"/>
      <c r="B189" s="77" t="n">
        <v>176</v>
      </c>
      <c r="C189" s="78" t="s">
        <v>338</v>
      </c>
      <c r="D189" s="79" t="n">
        <v>2012</v>
      </c>
      <c r="E189" s="80" t="s">
        <v>50</v>
      </c>
      <c r="F189" s="31" t="s">
        <v>51</v>
      </c>
      <c r="G189" s="82" t="s">
        <v>339</v>
      </c>
      <c r="H189" s="33" t="n">
        <v>9741.6</v>
      </c>
    </row>
    <row r="190" customFormat="false" ht="12.75" hidden="false" customHeight="false" outlineLevel="0" collapsed="false">
      <c r="A190" s="57"/>
      <c r="B190" s="77" t="n">
        <v>177</v>
      </c>
      <c r="C190" s="78" t="s">
        <v>340</v>
      </c>
      <c r="D190" s="79" t="n">
        <v>2012</v>
      </c>
      <c r="E190" s="80" t="s">
        <v>50</v>
      </c>
      <c r="F190" s="31" t="s">
        <v>51</v>
      </c>
      <c r="G190" s="82" t="s">
        <v>341</v>
      </c>
      <c r="H190" s="33" t="n">
        <v>99360</v>
      </c>
    </row>
    <row r="191" customFormat="false" ht="12.75" hidden="false" customHeight="false" outlineLevel="0" collapsed="false">
      <c r="A191" s="57"/>
      <c r="B191" s="77" t="n">
        <v>178</v>
      </c>
      <c r="C191" s="78" t="s">
        <v>340</v>
      </c>
      <c r="D191" s="79" t="n">
        <v>2012</v>
      </c>
      <c r="E191" s="80" t="s">
        <v>50</v>
      </c>
      <c r="F191" s="31" t="s">
        <v>51</v>
      </c>
      <c r="G191" s="82" t="s">
        <v>342</v>
      </c>
      <c r="H191" s="33" t="n">
        <v>119880</v>
      </c>
    </row>
    <row r="192" customFormat="false" ht="12.75" hidden="false" customHeight="false" outlineLevel="0" collapsed="false">
      <c r="A192" s="57"/>
      <c r="B192" s="77" t="n">
        <v>179</v>
      </c>
      <c r="C192" s="78" t="s">
        <v>343</v>
      </c>
      <c r="D192" s="79" t="n">
        <v>2012</v>
      </c>
      <c r="E192" s="80" t="s">
        <v>50</v>
      </c>
      <c r="F192" s="31" t="s">
        <v>51</v>
      </c>
      <c r="G192" s="82" t="s">
        <v>344</v>
      </c>
      <c r="H192" s="33" t="n">
        <v>37810.2</v>
      </c>
    </row>
    <row r="193" customFormat="false" ht="12.75" hidden="false" customHeight="false" outlineLevel="0" collapsed="false">
      <c r="A193" s="57"/>
      <c r="B193" s="77" t="n">
        <v>180</v>
      </c>
      <c r="C193" s="78" t="s">
        <v>345</v>
      </c>
      <c r="D193" s="79" t="n">
        <v>2012</v>
      </c>
      <c r="E193" s="80" t="s">
        <v>50</v>
      </c>
      <c r="F193" s="31" t="s">
        <v>51</v>
      </c>
      <c r="G193" s="82" t="s">
        <v>346</v>
      </c>
      <c r="H193" s="33" t="n">
        <v>10864.2</v>
      </c>
    </row>
    <row r="194" customFormat="false" ht="12.75" hidden="false" customHeight="false" outlineLevel="0" collapsed="false">
      <c r="A194" s="57"/>
      <c r="B194" s="77" t="n">
        <v>181</v>
      </c>
      <c r="C194" s="78" t="s">
        <v>347</v>
      </c>
      <c r="D194" s="79" t="n">
        <v>2012</v>
      </c>
      <c r="E194" s="80" t="s">
        <v>50</v>
      </c>
      <c r="F194" s="31" t="s">
        <v>51</v>
      </c>
      <c r="G194" s="82" t="s">
        <v>348</v>
      </c>
      <c r="H194" s="33" t="n">
        <v>8365.09</v>
      </c>
    </row>
    <row r="195" customFormat="false" ht="12.75" hidden="false" customHeight="false" outlineLevel="0" collapsed="false">
      <c r="A195" s="57"/>
      <c r="B195" s="77" t="n">
        <v>182</v>
      </c>
      <c r="C195" s="78" t="s">
        <v>349</v>
      </c>
      <c r="D195" s="79" t="n">
        <v>2012</v>
      </c>
      <c r="E195" s="80" t="s">
        <v>50</v>
      </c>
      <c r="F195" s="31" t="s">
        <v>51</v>
      </c>
      <c r="G195" s="82" t="s">
        <v>350</v>
      </c>
      <c r="H195" s="33" t="n">
        <v>4720.74</v>
      </c>
    </row>
    <row r="196" customFormat="false" ht="12.75" hidden="false" customHeight="false" outlineLevel="0" collapsed="false">
      <c r="A196" s="57"/>
      <c r="B196" s="77" t="n">
        <v>183</v>
      </c>
      <c r="C196" s="78" t="s">
        <v>349</v>
      </c>
      <c r="D196" s="79" t="n">
        <v>2012</v>
      </c>
      <c r="E196" s="80" t="s">
        <v>50</v>
      </c>
      <c r="F196" s="31" t="s">
        <v>51</v>
      </c>
      <c r="G196" s="82" t="s">
        <v>351</v>
      </c>
      <c r="H196" s="33" t="n">
        <v>4720.74</v>
      </c>
    </row>
    <row r="197" customFormat="false" ht="12.75" hidden="false" customHeight="false" outlineLevel="0" collapsed="false">
      <c r="A197" s="57"/>
      <c r="B197" s="77" t="n">
        <v>184</v>
      </c>
      <c r="C197" s="78" t="s">
        <v>352</v>
      </c>
      <c r="D197" s="79" t="n">
        <v>2012</v>
      </c>
      <c r="E197" s="80" t="s">
        <v>50</v>
      </c>
      <c r="F197" s="31" t="s">
        <v>51</v>
      </c>
      <c r="G197" s="82" t="s">
        <v>353</v>
      </c>
      <c r="H197" s="33" t="n">
        <v>6399.69</v>
      </c>
    </row>
    <row r="198" customFormat="false" ht="12.75" hidden="false" customHeight="false" outlineLevel="0" collapsed="false">
      <c r="A198" s="57"/>
      <c r="B198" s="77" t="n">
        <v>185</v>
      </c>
      <c r="C198" s="78" t="s">
        <v>352</v>
      </c>
      <c r="D198" s="79" t="n">
        <v>2012</v>
      </c>
      <c r="E198" s="80" t="s">
        <v>50</v>
      </c>
      <c r="F198" s="31" t="s">
        <v>51</v>
      </c>
      <c r="G198" s="82" t="s">
        <v>354</v>
      </c>
      <c r="H198" s="33" t="n">
        <v>6399.69</v>
      </c>
    </row>
    <row r="199" customFormat="false" ht="12.75" hidden="false" customHeight="false" outlineLevel="0" collapsed="false">
      <c r="A199" s="57"/>
      <c r="B199" s="77" t="n">
        <v>186</v>
      </c>
      <c r="C199" s="78" t="s">
        <v>355</v>
      </c>
      <c r="D199" s="79" t="n">
        <v>2012</v>
      </c>
      <c r="E199" s="80" t="s">
        <v>50</v>
      </c>
      <c r="F199" s="31" t="s">
        <v>51</v>
      </c>
      <c r="G199" s="82" t="s">
        <v>356</v>
      </c>
      <c r="H199" s="33" t="n">
        <v>54388.8</v>
      </c>
    </row>
    <row r="200" customFormat="false" ht="12.75" hidden="false" customHeight="false" outlineLevel="0" collapsed="false">
      <c r="A200" s="57"/>
      <c r="B200" s="77" t="n">
        <v>187</v>
      </c>
      <c r="C200" s="78" t="s">
        <v>357</v>
      </c>
      <c r="D200" s="79" t="n">
        <v>2012</v>
      </c>
      <c r="E200" s="80" t="s">
        <v>50</v>
      </c>
      <c r="F200" s="31" t="s">
        <v>51</v>
      </c>
      <c r="G200" s="82" t="s">
        <v>358</v>
      </c>
      <c r="H200" s="33" t="n">
        <v>7473.6</v>
      </c>
    </row>
    <row r="201" customFormat="false" ht="12.75" hidden="false" customHeight="false" outlineLevel="0" collapsed="false">
      <c r="A201" s="57"/>
      <c r="B201" s="77" t="n">
        <v>188</v>
      </c>
      <c r="C201" s="78" t="s">
        <v>359</v>
      </c>
      <c r="D201" s="79" t="n">
        <v>2012</v>
      </c>
      <c r="E201" s="80" t="s">
        <v>50</v>
      </c>
      <c r="F201" s="31" t="s">
        <v>51</v>
      </c>
      <c r="G201" s="82" t="s">
        <v>360</v>
      </c>
      <c r="H201" s="33" t="n">
        <v>140000</v>
      </c>
    </row>
    <row r="202" customFormat="false" ht="12.75" hidden="false" customHeight="false" outlineLevel="0" collapsed="false">
      <c r="A202" s="57"/>
      <c r="B202" s="77" t="n">
        <v>189</v>
      </c>
      <c r="C202" s="78" t="s">
        <v>359</v>
      </c>
      <c r="D202" s="79" t="n">
        <v>2012</v>
      </c>
      <c r="E202" s="80" t="s">
        <v>50</v>
      </c>
      <c r="F202" s="31" t="s">
        <v>51</v>
      </c>
      <c r="G202" s="82" t="s">
        <v>361</v>
      </c>
      <c r="H202" s="33" t="n">
        <v>140000</v>
      </c>
    </row>
    <row r="203" customFormat="false" ht="12.75" hidden="false" customHeight="false" outlineLevel="0" collapsed="false">
      <c r="A203" s="57"/>
      <c r="B203" s="77" t="n">
        <v>190</v>
      </c>
      <c r="C203" s="78" t="s">
        <v>340</v>
      </c>
      <c r="D203" s="79" t="n">
        <v>2012</v>
      </c>
      <c r="E203" s="80" t="s">
        <v>50</v>
      </c>
      <c r="F203" s="31" t="s">
        <v>51</v>
      </c>
      <c r="G203" s="82" t="s">
        <v>362</v>
      </c>
      <c r="H203" s="33" t="n">
        <v>56322</v>
      </c>
    </row>
    <row r="204" customFormat="false" ht="25.5" hidden="false" customHeight="false" outlineLevel="0" collapsed="false">
      <c r="A204" s="57"/>
      <c r="B204" s="77" t="n">
        <v>191</v>
      </c>
      <c r="C204" s="78" t="s">
        <v>363</v>
      </c>
      <c r="D204" s="79" t="n">
        <v>2012</v>
      </c>
      <c r="E204" s="80" t="s">
        <v>50</v>
      </c>
      <c r="F204" s="31" t="s">
        <v>51</v>
      </c>
      <c r="G204" s="82" t="s">
        <v>364</v>
      </c>
      <c r="H204" s="33" t="n">
        <v>5508</v>
      </c>
    </row>
    <row r="205" customFormat="false" ht="25.5" hidden="false" customHeight="false" outlineLevel="0" collapsed="false">
      <c r="A205" s="57"/>
      <c r="B205" s="77" t="n">
        <v>192</v>
      </c>
      <c r="C205" s="78" t="s">
        <v>363</v>
      </c>
      <c r="D205" s="79" t="n">
        <v>2012</v>
      </c>
      <c r="E205" s="80" t="s">
        <v>50</v>
      </c>
      <c r="F205" s="31" t="s">
        <v>51</v>
      </c>
      <c r="G205" s="82" t="s">
        <v>365</v>
      </c>
      <c r="H205" s="33" t="n">
        <v>5508</v>
      </c>
    </row>
    <row r="206" customFormat="false" ht="25.5" hidden="false" customHeight="false" outlineLevel="0" collapsed="false">
      <c r="A206" s="57"/>
      <c r="B206" s="77" t="n">
        <v>193</v>
      </c>
      <c r="C206" s="78" t="s">
        <v>363</v>
      </c>
      <c r="D206" s="79" t="n">
        <v>2012</v>
      </c>
      <c r="E206" s="80" t="s">
        <v>50</v>
      </c>
      <c r="F206" s="31" t="s">
        <v>51</v>
      </c>
      <c r="G206" s="82" t="s">
        <v>366</v>
      </c>
      <c r="H206" s="33" t="n">
        <v>5508</v>
      </c>
    </row>
    <row r="207" customFormat="false" ht="25.5" hidden="false" customHeight="false" outlineLevel="0" collapsed="false">
      <c r="A207" s="57"/>
      <c r="B207" s="77" t="n">
        <v>194</v>
      </c>
      <c r="C207" s="78" t="s">
        <v>363</v>
      </c>
      <c r="D207" s="79" t="n">
        <v>2012</v>
      </c>
      <c r="E207" s="80" t="s">
        <v>50</v>
      </c>
      <c r="F207" s="31" t="s">
        <v>51</v>
      </c>
      <c r="G207" s="82" t="s">
        <v>367</v>
      </c>
      <c r="H207" s="33" t="n">
        <v>5508</v>
      </c>
    </row>
    <row r="208" customFormat="false" ht="25.5" hidden="false" customHeight="false" outlineLevel="0" collapsed="false">
      <c r="A208" s="57"/>
      <c r="B208" s="77" t="n">
        <v>195</v>
      </c>
      <c r="C208" s="78" t="s">
        <v>363</v>
      </c>
      <c r="D208" s="79" t="n">
        <v>2012</v>
      </c>
      <c r="E208" s="80" t="s">
        <v>50</v>
      </c>
      <c r="F208" s="31" t="s">
        <v>51</v>
      </c>
      <c r="G208" s="82" t="s">
        <v>368</v>
      </c>
      <c r="H208" s="33" t="n">
        <v>5508</v>
      </c>
    </row>
    <row r="209" customFormat="false" ht="12.75" hidden="false" customHeight="false" outlineLevel="0" collapsed="false">
      <c r="A209" s="57"/>
      <c r="B209" s="77" t="n">
        <v>196</v>
      </c>
      <c r="C209" s="78" t="s">
        <v>369</v>
      </c>
      <c r="D209" s="79" t="n">
        <v>2013</v>
      </c>
      <c r="E209" s="80" t="s">
        <v>50</v>
      </c>
      <c r="F209" s="31" t="s">
        <v>51</v>
      </c>
      <c r="G209" s="82" t="s">
        <v>370</v>
      </c>
      <c r="H209" s="33" t="n">
        <v>114195.96</v>
      </c>
    </row>
    <row r="210" customFormat="false" ht="12.75" hidden="false" customHeight="false" outlineLevel="0" collapsed="false">
      <c r="A210" s="57"/>
      <c r="B210" s="77" t="n">
        <v>197</v>
      </c>
      <c r="C210" s="78" t="s">
        <v>371</v>
      </c>
      <c r="D210" s="79" t="n">
        <v>2013</v>
      </c>
      <c r="E210" s="80" t="s">
        <v>50</v>
      </c>
      <c r="F210" s="31" t="s">
        <v>51</v>
      </c>
      <c r="G210" s="82" t="s">
        <v>372</v>
      </c>
      <c r="H210" s="33" t="n">
        <v>491552.54</v>
      </c>
    </row>
    <row r="211" customFormat="false" ht="12.75" hidden="false" customHeight="false" outlineLevel="0" collapsed="false">
      <c r="A211" s="57"/>
      <c r="B211" s="77" t="n">
        <v>198</v>
      </c>
      <c r="C211" s="78" t="s">
        <v>369</v>
      </c>
      <c r="D211" s="79" t="n">
        <v>2013</v>
      </c>
      <c r="E211" s="80" t="s">
        <v>50</v>
      </c>
      <c r="F211" s="31" t="s">
        <v>51</v>
      </c>
      <c r="G211" s="82" t="s">
        <v>373</v>
      </c>
      <c r="H211" s="33" t="n">
        <v>59994</v>
      </c>
    </row>
    <row r="212" customFormat="false" ht="12.75" hidden="false" customHeight="false" outlineLevel="0" collapsed="false">
      <c r="A212" s="57"/>
      <c r="B212" s="77" t="n">
        <v>199</v>
      </c>
      <c r="C212" s="78" t="s">
        <v>369</v>
      </c>
      <c r="D212" s="79" t="n">
        <v>2013</v>
      </c>
      <c r="E212" s="80" t="s">
        <v>50</v>
      </c>
      <c r="F212" s="31" t="s">
        <v>51</v>
      </c>
      <c r="G212" s="82" t="s">
        <v>374</v>
      </c>
      <c r="H212" s="33" t="n">
        <v>49993.2</v>
      </c>
    </row>
    <row r="213" customFormat="false" ht="12.75" hidden="false" customHeight="false" outlineLevel="0" collapsed="false">
      <c r="A213" s="57"/>
      <c r="B213" s="77" t="n">
        <v>200</v>
      </c>
      <c r="C213" s="78" t="s">
        <v>369</v>
      </c>
      <c r="D213" s="79" t="n">
        <v>2013</v>
      </c>
      <c r="E213" s="80" t="s">
        <v>50</v>
      </c>
      <c r="F213" s="31" t="s">
        <v>51</v>
      </c>
      <c r="G213" s="82" t="s">
        <v>375</v>
      </c>
      <c r="H213" s="33" t="n">
        <v>24999.84</v>
      </c>
    </row>
    <row r="214" customFormat="false" ht="12.75" hidden="false" customHeight="false" outlineLevel="0" collapsed="false">
      <c r="A214" s="57"/>
      <c r="B214" s="77" t="n">
        <v>201</v>
      </c>
      <c r="C214" s="78" t="s">
        <v>369</v>
      </c>
      <c r="D214" s="79" t="n">
        <v>2013</v>
      </c>
      <c r="E214" s="80" t="s">
        <v>50</v>
      </c>
      <c r="F214" s="31" t="s">
        <v>51</v>
      </c>
      <c r="G214" s="82" t="s">
        <v>376</v>
      </c>
      <c r="H214" s="33" t="n">
        <v>24999.84</v>
      </c>
    </row>
    <row r="215" customFormat="false" ht="12.75" hidden="false" customHeight="false" outlineLevel="0" collapsed="false">
      <c r="A215" s="57"/>
      <c r="B215" s="77" t="n">
        <v>202</v>
      </c>
      <c r="C215" s="78" t="s">
        <v>369</v>
      </c>
      <c r="D215" s="79" t="n">
        <v>2013</v>
      </c>
      <c r="E215" s="80" t="s">
        <v>50</v>
      </c>
      <c r="F215" s="31" t="s">
        <v>51</v>
      </c>
      <c r="G215" s="82" t="s">
        <v>377</v>
      </c>
      <c r="H215" s="33" t="n">
        <v>24999.84</v>
      </c>
    </row>
    <row r="216" customFormat="false" ht="12.75" hidden="false" customHeight="false" outlineLevel="0" collapsed="false">
      <c r="A216" s="57"/>
      <c r="B216" s="77" t="n">
        <v>203</v>
      </c>
      <c r="C216" s="78" t="s">
        <v>369</v>
      </c>
      <c r="D216" s="79" t="n">
        <v>2013</v>
      </c>
      <c r="E216" s="80" t="s">
        <v>50</v>
      </c>
      <c r="F216" s="31" t="s">
        <v>51</v>
      </c>
      <c r="G216" s="82" t="s">
        <v>378</v>
      </c>
      <c r="H216" s="33" t="n">
        <v>24999.84</v>
      </c>
    </row>
    <row r="217" customFormat="false" ht="12.75" hidden="false" customHeight="false" outlineLevel="0" collapsed="false">
      <c r="A217" s="57"/>
      <c r="B217" s="77" t="n">
        <v>204</v>
      </c>
      <c r="C217" s="78" t="s">
        <v>369</v>
      </c>
      <c r="D217" s="79" t="n">
        <v>2013</v>
      </c>
      <c r="E217" s="80" t="s">
        <v>50</v>
      </c>
      <c r="F217" s="31" t="s">
        <v>51</v>
      </c>
      <c r="G217" s="82" t="s">
        <v>379</v>
      </c>
      <c r="H217" s="33" t="n">
        <v>249912.27</v>
      </c>
    </row>
    <row r="218" customFormat="false" ht="12.75" hidden="false" customHeight="false" outlineLevel="0" collapsed="false">
      <c r="A218" s="57"/>
      <c r="B218" s="77" t="n">
        <v>205</v>
      </c>
      <c r="C218" s="78" t="s">
        <v>369</v>
      </c>
      <c r="D218" s="79" t="n">
        <v>2013</v>
      </c>
      <c r="E218" s="80" t="s">
        <v>50</v>
      </c>
      <c r="F218" s="31" t="s">
        <v>51</v>
      </c>
      <c r="G218" s="82" t="s">
        <v>380</v>
      </c>
      <c r="H218" s="33" t="n">
        <v>15501.49</v>
      </c>
    </row>
    <row r="219" customFormat="false" ht="12.75" hidden="false" customHeight="false" outlineLevel="0" collapsed="false">
      <c r="A219" s="57"/>
      <c r="B219" s="77" t="n">
        <v>206</v>
      </c>
      <c r="C219" s="78" t="s">
        <v>369</v>
      </c>
      <c r="D219" s="79" t="n">
        <v>2013</v>
      </c>
      <c r="E219" s="80" t="s">
        <v>50</v>
      </c>
      <c r="F219" s="31" t="s">
        <v>51</v>
      </c>
      <c r="G219" s="82" t="s">
        <v>381</v>
      </c>
      <c r="H219" s="33" t="n">
        <v>82068.1</v>
      </c>
    </row>
    <row r="220" customFormat="false" ht="12.75" hidden="false" customHeight="false" outlineLevel="0" collapsed="false">
      <c r="A220" s="57"/>
      <c r="B220" s="77" t="n">
        <v>207</v>
      </c>
      <c r="C220" s="78" t="s">
        <v>369</v>
      </c>
      <c r="D220" s="79" t="n">
        <v>2013</v>
      </c>
      <c r="E220" s="80" t="s">
        <v>50</v>
      </c>
      <c r="F220" s="31" t="s">
        <v>51</v>
      </c>
      <c r="G220" s="82" t="s">
        <v>382</v>
      </c>
      <c r="H220" s="33" t="n">
        <v>21397.68</v>
      </c>
    </row>
    <row r="221" customFormat="false" ht="12.75" hidden="false" customHeight="false" outlineLevel="0" collapsed="false">
      <c r="A221" s="57"/>
      <c r="B221" s="77" t="n">
        <v>208</v>
      </c>
      <c r="C221" s="78" t="s">
        <v>369</v>
      </c>
      <c r="D221" s="79" t="n">
        <v>2013</v>
      </c>
      <c r="E221" s="80" t="s">
        <v>50</v>
      </c>
      <c r="F221" s="31" t="s">
        <v>51</v>
      </c>
      <c r="G221" s="82" t="s">
        <v>383</v>
      </c>
      <c r="H221" s="33" t="n">
        <v>65016</v>
      </c>
    </row>
    <row r="222" customFormat="false" ht="12.75" hidden="false" customHeight="false" outlineLevel="0" collapsed="false">
      <c r="A222" s="57"/>
      <c r="B222" s="77" t="n">
        <v>209</v>
      </c>
      <c r="C222" s="78" t="s">
        <v>371</v>
      </c>
      <c r="D222" s="79" t="n">
        <v>2013</v>
      </c>
      <c r="E222" s="80" t="s">
        <v>50</v>
      </c>
      <c r="F222" s="31" t="s">
        <v>51</v>
      </c>
      <c r="G222" s="82" t="s">
        <v>384</v>
      </c>
      <c r="H222" s="33" t="n">
        <v>15214.28</v>
      </c>
    </row>
    <row r="223" customFormat="false" ht="25.5" hidden="false" customHeight="false" outlineLevel="0" collapsed="false">
      <c r="A223" s="57"/>
      <c r="B223" s="77" t="n">
        <v>210</v>
      </c>
      <c r="C223" s="78" t="s">
        <v>385</v>
      </c>
      <c r="D223" s="79" t="n">
        <v>2013</v>
      </c>
      <c r="E223" s="80" t="s">
        <v>50</v>
      </c>
      <c r="F223" s="31" t="s">
        <v>51</v>
      </c>
      <c r="G223" s="82" t="s">
        <v>386</v>
      </c>
      <c r="H223" s="33" t="n">
        <v>78756</v>
      </c>
    </row>
    <row r="224" customFormat="false" ht="25.5" hidden="false" customHeight="false" outlineLevel="0" collapsed="false">
      <c r="A224" s="57"/>
      <c r="B224" s="77" t="n">
        <v>211</v>
      </c>
      <c r="C224" s="78" t="s">
        <v>54</v>
      </c>
      <c r="D224" s="79" t="n">
        <v>2013</v>
      </c>
      <c r="E224" s="80" t="s">
        <v>50</v>
      </c>
      <c r="F224" s="31" t="s">
        <v>51</v>
      </c>
      <c r="G224" s="82" t="s">
        <v>387</v>
      </c>
      <c r="H224" s="33" t="n">
        <v>102500</v>
      </c>
    </row>
    <row r="225" customFormat="false" ht="25.5" hidden="false" customHeight="false" outlineLevel="0" collapsed="false">
      <c r="A225" s="57"/>
      <c r="B225" s="77" t="n">
        <v>212</v>
      </c>
      <c r="C225" s="78" t="s">
        <v>54</v>
      </c>
      <c r="D225" s="79" t="n">
        <v>2013</v>
      </c>
      <c r="E225" s="80" t="s">
        <v>50</v>
      </c>
      <c r="F225" s="31" t="s">
        <v>51</v>
      </c>
      <c r="G225" s="82" t="s">
        <v>388</v>
      </c>
      <c r="H225" s="33" t="n">
        <v>99500</v>
      </c>
    </row>
    <row r="226" customFormat="false" ht="25.5" hidden="false" customHeight="false" outlineLevel="0" collapsed="false">
      <c r="A226" s="57"/>
      <c r="B226" s="77" t="n">
        <v>213</v>
      </c>
      <c r="C226" s="78" t="s">
        <v>389</v>
      </c>
      <c r="D226" s="79" t="n">
        <v>2013</v>
      </c>
      <c r="E226" s="80" t="s">
        <v>55</v>
      </c>
      <c r="F226" s="31" t="s">
        <v>24</v>
      </c>
      <c r="G226" s="82" t="s">
        <v>390</v>
      </c>
      <c r="H226" s="33" t="n">
        <v>46740</v>
      </c>
    </row>
    <row r="227" customFormat="false" ht="25.5" hidden="false" customHeight="false" outlineLevel="0" collapsed="false">
      <c r="A227" s="57"/>
      <c r="B227" s="77" t="n">
        <v>214</v>
      </c>
      <c r="C227" s="78" t="s">
        <v>391</v>
      </c>
      <c r="D227" s="79" t="n">
        <v>2013</v>
      </c>
      <c r="E227" s="80" t="s">
        <v>55</v>
      </c>
      <c r="F227" s="31" t="s">
        <v>24</v>
      </c>
      <c r="G227" s="82" t="s">
        <v>392</v>
      </c>
      <c r="H227" s="33" t="n">
        <v>19311</v>
      </c>
    </row>
    <row r="228" customFormat="false" ht="25.5" hidden="false" customHeight="false" outlineLevel="0" collapsed="false">
      <c r="A228" s="57"/>
      <c r="B228" s="77" t="n">
        <v>215</v>
      </c>
      <c r="C228" s="78" t="s">
        <v>391</v>
      </c>
      <c r="D228" s="79" t="n">
        <v>2013</v>
      </c>
      <c r="E228" s="80" t="s">
        <v>55</v>
      </c>
      <c r="F228" s="31" t="s">
        <v>24</v>
      </c>
      <c r="G228" s="82" t="s">
        <v>393</v>
      </c>
      <c r="H228" s="33" t="n">
        <v>19311</v>
      </c>
    </row>
    <row r="229" customFormat="false" ht="25.5" hidden="false" customHeight="false" outlineLevel="0" collapsed="false">
      <c r="A229" s="57"/>
      <c r="B229" s="77" t="n">
        <v>216</v>
      </c>
      <c r="C229" s="78" t="s">
        <v>394</v>
      </c>
      <c r="D229" s="79" t="n">
        <v>2013</v>
      </c>
      <c r="E229" s="80" t="s">
        <v>55</v>
      </c>
      <c r="F229" s="31" t="s">
        <v>24</v>
      </c>
      <c r="G229" s="82" t="s">
        <v>395</v>
      </c>
      <c r="H229" s="33" t="n">
        <v>28462.2</v>
      </c>
    </row>
    <row r="230" customFormat="false" ht="25.5" hidden="false" customHeight="false" outlineLevel="0" collapsed="false">
      <c r="A230" s="57"/>
      <c r="B230" s="77" t="n">
        <v>217</v>
      </c>
      <c r="C230" s="78" t="s">
        <v>396</v>
      </c>
      <c r="D230" s="79" t="n">
        <v>2013</v>
      </c>
      <c r="E230" s="80" t="s">
        <v>55</v>
      </c>
      <c r="F230" s="31" t="s">
        <v>24</v>
      </c>
      <c r="G230" s="82" t="s">
        <v>397</v>
      </c>
      <c r="H230" s="33" t="n">
        <v>97662</v>
      </c>
    </row>
    <row r="231" customFormat="false" ht="25.5" hidden="false" customHeight="false" outlineLevel="0" collapsed="false">
      <c r="A231" s="57"/>
      <c r="B231" s="77" t="n">
        <v>218</v>
      </c>
      <c r="C231" s="78" t="s">
        <v>398</v>
      </c>
      <c r="D231" s="79" t="n">
        <v>2013</v>
      </c>
      <c r="E231" s="80" t="s">
        <v>55</v>
      </c>
      <c r="F231" s="31" t="s">
        <v>24</v>
      </c>
      <c r="G231" s="82" t="s">
        <v>399</v>
      </c>
      <c r="H231" s="33" t="n">
        <v>26691</v>
      </c>
    </row>
    <row r="232" customFormat="false" ht="25.5" hidden="false" customHeight="false" outlineLevel="0" collapsed="false">
      <c r="A232" s="57"/>
      <c r="B232" s="77" t="n">
        <v>219</v>
      </c>
      <c r="C232" s="78" t="s">
        <v>400</v>
      </c>
      <c r="D232" s="79" t="n">
        <v>2013</v>
      </c>
      <c r="E232" s="80" t="s">
        <v>55</v>
      </c>
      <c r="F232" s="31" t="s">
        <v>24</v>
      </c>
      <c r="G232" s="82" t="s">
        <v>401</v>
      </c>
      <c r="H232" s="33" t="n">
        <v>68880</v>
      </c>
    </row>
    <row r="233" customFormat="false" ht="25.5" hidden="false" customHeight="false" outlineLevel="0" collapsed="false">
      <c r="A233" s="57"/>
      <c r="B233" s="77" t="n">
        <v>220</v>
      </c>
      <c r="C233" s="78" t="s">
        <v>400</v>
      </c>
      <c r="D233" s="79" t="n">
        <v>2013</v>
      </c>
      <c r="E233" s="80" t="s">
        <v>55</v>
      </c>
      <c r="F233" s="31" t="s">
        <v>24</v>
      </c>
      <c r="G233" s="82" t="s">
        <v>402</v>
      </c>
      <c r="H233" s="33" t="n">
        <v>68880</v>
      </c>
    </row>
    <row r="234" customFormat="false" ht="25.5" hidden="false" customHeight="false" outlineLevel="0" collapsed="false">
      <c r="A234" s="66"/>
      <c r="B234" s="77" t="n">
        <v>221</v>
      </c>
      <c r="C234" s="83" t="s">
        <v>403</v>
      </c>
      <c r="D234" s="84" t="n">
        <v>2013</v>
      </c>
      <c r="E234" s="85" t="s">
        <v>55</v>
      </c>
      <c r="F234" s="39" t="s">
        <v>24</v>
      </c>
      <c r="G234" s="86" t="s">
        <v>404</v>
      </c>
      <c r="H234" s="87" t="n">
        <v>603116.97</v>
      </c>
    </row>
    <row r="235" customFormat="false" ht="12.75" hidden="false" customHeight="false" outlineLevel="0" collapsed="false">
      <c r="A235" s="66"/>
      <c r="B235" s="77" t="n">
        <v>222</v>
      </c>
      <c r="C235" s="78" t="s">
        <v>405</v>
      </c>
      <c r="D235" s="79" t="n">
        <v>2014</v>
      </c>
      <c r="E235" s="80" t="s">
        <v>55</v>
      </c>
      <c r="F235" s="31" t="s">
        <v>24</v>
      </c>
      <c r="G235" s="86" t="s">
        <v>406</v>
      </c>
      <c r="H235" s="33" t="n">
        <v>29815.2</v>
      </c>
    </row>
    <row r="236" customFormat="false" ht="25.5" hidden="false" customHeight="false" outlineLevel="0" collapsed="false">
      <c r="A236" s="66"/>
      <c r="B236" s="77" t="n">
        <v>223</v>
      </c>
      <c r="C236" s="78" t="s">
        <v>407</v>
      </c>
      <c r="D236" s="79" t="n">
        <v>2014</v>
      </c>
      <c r="E236" s="80" t="s">
        <v>55</v>
      </c>
      <c r="F236" s="31" t="s">
        <v>24</v>
      </c>
      <c r="G236" s="86" t="s">
        <v>408</v>
      </c>
      <c r="H236" s="33" t="n">
        <v>32372.37</v>
      </c>
    </row>
    <row r="237" customFormat="false" ht="25.5" hidden="false" customHeight="false" outlineLevel="0" collapsed="false">
      <c r="A237" s="66"/>
      <c r="B237" s="77" t="n">
        <v>224</v>
      </c>
      <c r="C237" s="78" t="s">
        <v>409</v>
      </c>
      <c r="D237" s="79" t="n">
        <v>2014</v>
      </c>
      <c r="E237" s="80" t="s">
        <v>55</v>
      </c>
      <c r="F237" s="31" t="s">
        <v>24</v>
      </c>
      <c r="G237" s="86" t="s">
        <v>410</v>
      </c>
      <c r="H237" s="33" t="n">
        <v>16142.52</v>
      </c>
    </row>
    <row r="238" customFormat="false" ht="25.5" hidden="false" customHeight="false" outlineLevel="0" collapsed="false">
      <c r="A238" s="66"/>
      <c r="B238" s="77" t="n">
        <v>225</v>
      </c>
      <c r="C238" s="78" t="s">
        <v>398</v>
      </c>
      <c r="D238" s="79" t="n">
        <v>2014</v>
      </c>
      <c r="E238" s="80" t="s">
        <v>55</v>
      </c>
      <c r="F238" s="31" t="s">
        <v>24</v>
      </c>
      <c r="G238" s="86" t="s">
        <v>411</v>
      </c>
      <c r="H238" s="33" t="n">
        <v>17632.05</v>
      </c>
    </row>
    <row r="239" customFormat="false" ht="12.75" hidden="false" customHeight="false" outlineLevel="0" collapsed="false">
      <c r="A239" s="66"/>
      <c r="B239" s="77" t="n">
        <v>226</v>
      </c>
      <c r="C239" s="78" t="s">
        <v>412</v>
      </c>
      <c r="D239" s="79" t="n">
        <v>2014</v>
      </c>
      <c r="E239" s="80" t="s">
        <v>55</v>
      </c>
      <c r="F239" s="31" t="s">
        <v>24</v>
      </c>
      <c r="G239" s="86" t="s">
        <v>413</v>
      </c>
      <c r="H239" s="33" t="n">
        <v>33456</v>
      </c>
    </row>
    <row r="240" customFormat="false" ht="25.5" hidden="false" customHeight="false" outlineLevel="0" collapsed="false">
      <c r="A240" s="66"/>
      <c r="B240" s="77" t="n">
        <v>227</v>
      </c>
      <c r="C240" s="78" t="s">
        <v>414</v>
      </c>
      <c r="D240" s="79" t="n">
        <v>2014</v>
      </c>
      <c r="E240" s="80" t="s">
        <v>50</v>
      </c>
      <c r="F240" s="31" t="s">
        <v>51</v>
      </c>
      <c r="G240" s="86" t="s">
        <v>413</v>
      </c>
      <c r="H240" s="33" t="n">
        <v>23862</v>
      </c>
    </row>
    <row r="241" customFormat="false" ht="25.5" hidden="false" customHeight="false" outlineLevel="0" collapsed="false">
      <c r="A241" s="66"/>
      <c r="B241" s="77" t="n">
        <v>228</v>
      </c>
      <c r="C241" s="78" t="s">
        <v>415</v>
      </c>
      <c r="D241" s="79" t="n">
        <v>2014</v>
      </c>
      <c r="E241" s="80" t="s">
        <v>55</v>
      </c>
      <c r="F241" s="31" t="s">
        <v>51</v>
      </c>
      <c r="G241" s="86" t="s">
        <v>416</v>
      </c>
      <c r="H241" s="33" t="n">
        <v>35532</v>
      </c>
    </row>
    <row r="242" customFormat="false" ht="25.5" hidden="false" customHeight="false" outlineLevel="0" collapsed="false">
      <c r="A242" s="66"/>
      <c r="B242" s="77" t="n">
        <v>229</v>
      </c>
      <c r="C242" s="78" t="s">
        <v>417</v>
      </c>
      <c r="D242" s="79" t="n">
        <v>2014</v>
      </c>
      <c r="E242" s="80" t="s">
        <v>50</v>
      </c>
      <c r="F242" s="31" t="s">
        <v>51</v>
      </c>
      <c r="G242" s="86" t="s">
        <v>418</v>
      </c>
      <c r="H242" s="33" t="n">
        <v>5412</v>
      </c>
    </row>
    <row r="243" customFormat="false" ht="25.5" hidden="false" customHeight="false" outlineLevel="0" collapsed="false">
      <c r="A243" s="66"/>
      <c r="B243" s="77" t="n">
        <v>230</v>
      </c>
      <c r="C243" s="78" t="s">
        <v>419</v>
      </c>
      <c r="D243" s="79" t="n">
        <v>2014</v>
      </c>
      <c r="E243" s="80" t="s">
        <v>55</v>
      </c>
      <c r="F243" s="31" t="s">
        <v>24</v>
      </c>
      <c r="G243" s="82" t="s">
        <v>420</v>
      </c>
      <c r="H243" s="33" t="n">
        <v>118781.1</v>
      </c>
    </row>
    <row r="244" customFormat="false" ht="25.5" hidden="false" customHeight="false" outlineLevel="0" collapsed="false">
      <c r="A244" s="66"/>
      <c r="B244" s="77" t="n">
        <v>231</v>
      </c>
      <c r="C244" s="78" t="s">
        <v>421</v>
      </c>
      <c r="D244" s="79" t="n">
        <v>2014</v>
      </c>
      <c r="E244" s="80" t="s">
        <v>50</v>
      </c>
      <c r="F244" s="31" t="s">
        <v>51</v>
      </c>
      <c r="G244" s="82" t="s">
        <v>422</v>
      </c>
      <c r="H244" s="33" t="n">
        <v>8404.65</v>
      </c>
    </row>
    <row r="245" customFormat="false" ht="25.5" hidden="false" customHeight="false" outlineLevel="0" collapsed="false">
      <c r="A245" s="66"/>
      <c r="B245" s="77" t="n">
        <v>232</v>
      </c>
      <c r="C245" s="78" t="s">
        <v>423</v>
      </c>
      <c r="D245" s="79" t="n">
        <v>2014</v>
      </c>
      <c r="E245" s="80" t="s">
        <v>50</v>
      </c>
      <c r="F245" s="31" t="s">
        <v>51</v>
      </c>
      <c r="G245" s="82" t="s">
        <v>424</v>
      </c>
      <c r="H245" s="33" t="n">
        <v>8881.31</v>
      </c>
    </row>
    <row r="246" customFormat="false" ht="25.5" hidden="false" customHeight="false" outlineLevel="0" collapsed="false">
      <c r="A246" s="66"/>
      <c r="B246" s="77" t="n">
        <v>233</v>
      </c>
      <c r="C246" s="78" t="s">
        <v>425</v>
      </c>
      <c r="D246" s="79" t="n">
        <v>2014</v>
      </c>
      <c r="E246" s="80" t="s">
        <v>50</v>
      </c>
      <c r="F246" s="31" t="s">
        <v>51</v>
      </c>
      <c r="G246" s="82" t="s">
        <v>426</v>
      </c>
      <c r="H246" s="33" t="n">
        <v>14424.87</v>
      </c>
    </row>
    <row r="247" customFormat="false" ht="25.5" hidden="false" customHeight="false" outlineLevel="0" collapsed="false">
      <c r="A247" s="66"/>
      <c r="B247" s="77" t="n">
        <v>234</v>
      </c>
      <c r="C247" s="78" t="s">
        <v>427</v>
      </c>
      <c r="D247" s="79" t="n">
        <v>2014</v>
      </c>
      <c r="E247" s="80" t="s">
        <v>50</v>
      </c>
      <c r="F247" s="31" t="s">
        <v>51</v>
      </c>
      <c r="G247" s="82" t="s">
        <v>428</v>
      </c>
      <c r="H247" s="33" t="n">
        <v>38451.34</v>
      </c>
    </row>
    <row r="248" customFormat="false" ht="25.5" hidden="false" customHeight="false" outlineLevel="0" collapsed="false">
      <c r="A248" s="66"/>
      <c r="B248" s="77" t="n">
        <v>235</v>
      </c>
      <c r="C248" s="78" t="s">
        <v>427</v>
      </c>
      <c r="D248" s="79" t="n">
        <v>2014</v>
      </c>
      <c r="E248" s="80" t="s">
        <v>50</v>
      </c>
      <c r="F248" s="31" t="s">
        <v>51</v>
      </c>
      <c r="G248" s="82" t="s">
        <v>429</v>
      </c>
      <c r="H248" s="33" t="n">
        <v>38451.34</v>
      </c>
    </row>
    <row r="249" customFormat="false" ht="25.5" hidden="false" customHeight="false" outlineLevel="0" collapsed="false">
      <c r="A249" s="66"/>
      <c r="B249" s="77" t="n">
        <v>236</v>
      </c>
      <c r="C249" s="78" t="s">
        <v>430</v>
      </c>
      <c r="D249" s="79" t="n">
        <v>2014</v>
      </c>
      <c r="E249" s="80" t="s">
        <v>50</v>
      </c>
      <c r="F249" s="31" t="s">
        <v>51</v>
      </c>
      <c r="G249" s="82" t="s">
        <v>431</v>
      </c>
      <c r="H249" s="33" t="n">
        <v>60219.85</v>
      </c>
    </row>
    <row r="250" customFormat="false" ht="12.75" hidden="false" customHeight="false" outlineLevel="0" collapsed="false">
      <c r="A250" s="66"/>
      <c r="B250" s="77" t="n">
        <v>237</v>
      </c>
      <c r="C250" s="78" t="s">
        <v>432</v>
      </c>
      <c r="D250" s="79" t="n">
        <v>2014</v>
      </c>
      <c r="E250" s="80" t="s">
        <v>50</v>
      </c>
      <c r="F250" s="31" t="s">
        <v>51</v>
      </c>
      <c r="G250" s="82" t="s">
        <v>433</v>
      </c>
      <c r="H250" s="33" t="n">
        <v>135546</v>
      </c>
    </row>
    <row r="251" customFormat="false" ht="25.5" hidden="false" customHeight="false" outlineLevel="0" collapsed="false">
      <c r="A251" s="66"/>
      <c r="B251" s="77" t="n">
        <v>238</v>
      </c>
      <c r="C251" s="78" t="s">
        <v>434</v>
      </c>
      <c r="D251" s="79" t="n">
        <v>2014</v>
      </c>
      <c r="E251" s="80" t="s">
        <v>50</v>
      </c>
      <c r="F251" s="31" t="s">
        <v>51</v>
      </c>
      <c r="G251" s="82" t="s">
        <v>435</v>
      </c>
      <c r="H251" s="33" t="n">
        <v>13880.16</v>
      </c>
    </row>
    <row r="252" customFormat="false" ht="25.5" hidden="false" customHeight="false" outlineLevel="0" collapsed="false">
      <c r="A252" s="66"/>
      <c r="B252" s="77" t="n">
        <v>239</v>
      </c>
      <c r="C252" s="78" t="s">
        <v>436</v>
      </c>
      <c r="D252" s="79" t="n">
        <v>2014</v>
      </c>
      <c r="E252" s="80" t="s">
        <v>55</v>
      </c>
      <c r="F252" s="31" t="s">
        <v>51</v>
      </c>
      <c r="G252" s="82" t="s">
        <v>437</v>
      </c>
      <c r="H252" s="33" t="n">
        <v>155501.9</v>
      </c>
    </row>
    <row r="253" customFormat="false" ht="25.5" hidden="false" customHeight="false" outlineLevel="0" collapsed="false">
      <c r="A253" s="66"/>
      <c r="B253" s="77" t="n">
        <v>240</v>
      </c>
      <c r="C253" s="78" t="s">
        <v>436</v>
      </c>
      <c r="D253" s="79" t="n">
        <v>2014</v>
      </c>
      <c r="E253" s="80" t="s">
        <v>55</v>
      </c>
      <c r="F253" s="31" t="s">
        <v>51</v>
      </c>
      <c r="G253" s="82" t="s">
        <v>438</v>
      </c>
      <c r="H253" s="33" t="n">
        <v>155501.9</v>
      </c>
    </row>
    <row r="254" customFormat="false" ht="25.5" hidden="false" customHeight="false" outlineLevel="0" collapsed="false">
      <c r="A254" s="66"/>
      <c r="B254" s="77" t="n">
        <v>241</v>
      </c>
      <c r="C254" s="78" t="s">
        <v>436</v>
      </c>
      <c r="D254" s="79" t="n">
        <v>2014</v>
      </c>
      <c r="E254" s="80" t="s">
        <v>55</v>
      </c>
      <c r="F254" s="31" t="s">
        <v>51</v>
      </c>
      <c r="G254" s="82" t="s">
        <v>439</v>
      </c>
      <c r="H254" s="33" t="n">
        <v>155501.9</v>
      </c>
    </row>
    <row r="255" customFormat="false" ht="25.5" hidden="false" customHeight="false" outlineLevel="0" collapsed="false">
      <c r="A255" s="66"/>
      <c r="B255" s="77" t="n">
        <v>242</v>
      </c>
      <c r="C255" s="78" t="s">
        <v>130</v>
      </c>
      <c r="D255" s="79" t="n">
        <v>2014</v>
      </c>
      <c r="E255" s="80" t="s">
        <v>55</v>
      </c>
      <c r="F255" s="31" t="s">
        <v>51</v>
      </c>
      <c r="G255" s="82" t="s">
        <v>440</v>
      </c>
      <c r="H255" s="33" t="n">
        <v>410290.75</v>
      </c>
    </row>
    <row r="256" customFormat="false" ht="25.5" hidden="false" customHeight="false" outlineLevel="0" collapsed="false">
      <c r="A256" s="66"/>
      <c r="B256" s="77" t="n">
        <v>243</v>
      </c>
      <c r="C256" s="78" t="s">
        <v>441</v>
      </c>
      <c r="D256" s="79" t="n">
        <v>2014</v>
      </c>
      <c r="E256" s="80" t="s">
        <v>50</v>
      </c>
      <c r="F256" s="31" t="s">
        <v>51</v>
      </c>
      <c r="G256" s="82" t="s">
        <v>442</v>
      </c>
      <c r="H256" s="33" t="n">
        <v>309776.18</v>
      </c>
    </row>
    <row r="257" customFormat="false" ht="25.5" hidden="false" customHeight="false" outlineLevel="0" collapsed="false">
      <c r="A257" s="66"/>
      <c r="B257" s="77" t="n">
        <v>244</v>
      </c>
      <c r="C257" s="78" t="s">
        <v>443</v>
      </c>
      <c r="D257" s="79" t="n">
        <v>2014</v>
      </c>
      <c r="E257" s="80" t="s">
        <v>50</v>
      </c>
      <c r="F257" s="31" t="s">
        <v>51</v>
      </c>
      <c r="G257" s="82" t="s">
        <v>444</v>
      </c>
      <c r="H257" s="33" t="n">
        <v>6494.4</v>
      </c>
    </row>
    <row r="258" customFormat="false" ht="25.5" hidden="false" customHeight="false" outlineLevel="0" collapsed="false">
      <c r="A258" s="66"/>
      <c r="B258" s="77" t="n">
        <v>245</v>
      </c>
      <c r="C258" s="78" t="s">
        <v>445</v>
      </c>
      <c r="D258" s="79" t="n">
        <v>2014</v>
      </c>
      <c r="E258" s="80" t="s">
        <v>50</v>
      </c>
      <c r="F258" s="31" t="s">
        <v>51</v>
      </c>
      <c r="G258" s="82" t="s">
        <v>446</v>
      </c>
      <c r="H258" s="33" t="n">
        <v>113725.8</v>
      </c>
    </row>
    <row r="259" customFormat="false" ht="12.75" hidden="false" customHeight="false" outlineLevel="0" collapsed="false">
      <c r="A259" s="66"/>
      <c r="B259" s="77" t="n">
        <v>246</v>
      </c>
      <c r="C259" s="78" t="s">
        <v>447</v>
      </c>
      <c r="D259" s="79" t="n">
        <v>2014</v>
      </c>
      <c r="E259" s="80" t="s">
        <v>50</v>
      </c>
      <c r="F259" s="31" t="s">
        <v>51</v>
      </c>
      <c r="G259" s="82" t="s">
        <v>448</v>
      </c>
      <c r="H259" s="33" t="n">
        <v>23099.4</v>
      </c>
    </row>
    <row r="260" customFormat="false" ht="25.5" hidden="false" customHeight="false" outlineLevel="0" collapsed="false">
      <c r="A260" s="66"/>
      <c r="B260" s="77" t="n">
        <v>247</v>
      </c>
      <c r="C260" s="78" t="s">
        <v>449</v>
      </c>
      <c r="D260" s="79" t="n">
        <v>2014</v>
      </c>
      <c r="E260" s="80" t="s">
        <v>55</v>
      </c>
      <c r="F260" s="31" t="s">
        <v>51</v>
      </c>
      <c r="G260" s="82" t="s">
        <v>450</v>
      </c>
      <c r="H260" s="33" t="n">
        <v>65259</v>
      </c>
    </row>
    <row r="261" customFormat="false" ht="25.5" hidden="false" customHeight="false" outlineLevel="0" collapsed="false">
      <c r="A261" s="66"/>
      <c r="B261" s="77" t="n">
        <v>248</v>
      </c>
      <c r="C261" s="78" t="s">
        <v>449</v>
      </c>
      <c r="D261" s="79" t="n">
        <v>2014</v>
      </c>
      <c r="E261" s="80" t="s">
        <v>55</v>
      </c>
      <c r="F261" s="31" t="s">
        <v>51</v>
      </c>
      <c r="G261" s="82" t="s">
        <v>451</v>
      </c>
      <c r="H261" s="33" t="n">
        <v>65259</v>
      </c>
    </row>
    <row r="262" customFormat="false" ht="25.5" hidden="false" customHeight="false" outlineLevel="0" collapsed="false">
      <c r="A262" s="66"/>
      <c r="B262" s="77" t="n">
        <v>249</v>
      </c>
      <c r="C262" s="78" t="s">
        <v>449</v>
      </c>
      <c r="D262" s="79" t="n">
        <v>2014</v>
      </c>
      <c r="E262" s="80" t="s">
        <v>55</v>
      </c>
      <c r="F262" s="31" t="s">
        <v>51</v>
      </c>
      <c r="G262" s="82" t="s">
        <v>452</v>
      </c>
      <c r="H262" s="33" t="n">
        <v>65259</v>
      </c>
    </row>
    <row r="263" customFormat="false" ht="25.5" hidden="false" customHeight="false" outlineLevel="0" collapsed="false">
      <c r="A263" s="66"/>
      <c r="B263" s="77" t="n">
        <v>250</v>
      </c>
      <c r="C263" s="78" t="s">
        <v>449</v>
      </c>
      <c r="D263" s="79" t="n">
        <v>2014</v>
      </c>
      <c r="E263" s="80" t="s">
        <v>55</v>
      </c>
      <c r="F263" s="31" t="s">
        <v>51</v>
      </c>
      <c r="G263" s="82" t="s">
        <v>453</v>
      </c>
      <c r="H263" s="33" t="n">
        <v>65259</v>
      </c>
    </row>
    <row r="264" customFormat="false" ht="25.5" hidden="false" customHeight="false" outlineLevel="0" collapsed="false">
      <c r="A264" s="66"/>
      <c r="B264" s="77" t="n">
        <v>251</v>
      </c>
      <c r="C264" s="78" t="s">
        <v>449</v>
      </c>
      <c r="D264" s="79" t="n">
        <v>2014</v>
      </c>
      <c r="E264" s="80" t="s">
        <v>55</v>
      </c>
      <c r="F264" s="31" t="s">
        <v>51</v>
      </c>
      <c r="G264" s="82" t="s">
        <v>454</v>
      </c>
      <c r="H264" s="33" t="n">
        <v>65259</v>
      </c>
    </row>
    <row r="265" customFormat="false" ht="25.5" hidden="false" customHeight="false" outlineLevel="0" collapsed="false">
      <c r="A265" s="66"/>
      <c r="B265" s="77" t="n">
        <v>252</v>
      </c>
      <c r="C265" s="78" t="s">
        <v>449</v>
      </c>
      <c r="D265" s="79" t="n">
        <v>2014</v>
      </c>
      <c r="E265" s="80" t="s">
        <v>55</v>
      </c>
      <c r="F265" s="31" t="s">
        <v>51</v>
      </c>
      <c r="G265" s="82" t="s">
        <v>455</v>
      </c>
      <c r="H265" s="33" t="n">
        <v>65259</v>
      </c>
    </row>
    <row r="266" customFormat="false" ht="25.5" hidden="false" customHeight="false" outlineLevel="0" collapsed="false">
      <c r="A266" s="66"/>
      <c r="B266" s="77" t="n">
        <v>253</v>
      </c>
      <c r="C266" s="78" t="s">
        <v>449</v>
      </c>
      <c r="D266" s="79" t="n">
        <v>2014</v>
      </c>
      <c r="E266" s="80" t="s">
        <v>55</v>
      </c>
      <c r="F266" s="31" t="s">
        <v>51</v>
      </c>
      <c r="G266" s="82" t="s">
        <v>456</v>
      </c>
      <c r="H266" s="33" t="n">
        <v>65259</v>
      </c>
    </row>
    <row r="267" customFormat="false" ht="25.5" hidden="false" customHeight="false" outlineLevel="0" collapsed="false">
      <c r="A267" s="66"/>
      <c r="B267" s="77" t="n">
        <v>254</v>
      </c>
      <c r="C267" s="78" t="s">
        <v>449</v>
      </c>
      <c r="D267" s="79" t="n">
        <v>2014</v>
      </c>
      <c r="E267" s="80" t="s">
        <v>55</v>
      </c>
      <c r="F267" s="31" t="s">
        <v>51</v>
      </c>
      <c r="G267" s="82" t="s">
        <v>457</v>
      </c>
      <c r="H267" s="33" t="n">
        <v>65259</v>
      </c>
    </row>
    <row r="268" customFormat="false" ht="25.5" hidden="false" customHeight="false" outlineLevel="0" collapsed="false">
      <c r="A268" s="66"/>
      <c r="B268" s="77" t="n">
        <v>255</v>
      </c>
      <c r="C268" s="78" t="s">
        <v>449</v>
      </c>
      <c r="D268" s="79" t="n">
        <v>2014</v>
      </c>
      <c r="E268" s="80" t="s">
        <v>55</v>
      </c>
      <c r="F268" s="31" t="s">
        <v>51</v>
      </c>
      <c r="G268" s="82" t="s">
        <v>458</v>
      </c>
      <c r="H268" s="33" t="n">
        <v>65259</v>
      </c>
    </row>
    <row r="269" customFormat="false" ht="25.5" hidden="false" customHeight="false" outlineLevel="0" collapsed="false">
      <c r="A269" s="66"/>
      <c r="B269" s="77" t="n">
        <v>256</v>
      </c>
      <c r="C269" s="78" t="s">
        <v>449</v>
      </c>
      <c r="D269" s="79" t="n">
        <v>2014</v>
      </c>
      <c r="E269" s="80" t="s">
        <v>55</v>
      </c>
      <c r="F269" s="31" t="s">
        <v>51</v>
      </c>
      <c r="G269" s="82" t="s">
        <v>459</v>
      </c>
      <c r="H269" s="33" t="n">
        <v>65259</v>
      </c>
    </row>
    <row r="270" customFormat="false" ht="25.5" hidden="false" customHeight="false" outlineLevel="0" collapsed="false">
      <c r="A270" s="66"/>
      <c r="B270" s="77" t="n">
        <v>257</v>
      </c>
      <c r="C270" s="78" t="s">
        <v>460</v>
      </c>
      <c r="D270" s="79" t="n">
        <v>2014</v>
      </c>
      <c r="E270" s="80" t="s">
        <v>55</v>
      </c>
      <c r="F270" s="31" t="s">
        <v>51</v>
      </c>
      <c r="G270" s="82" t="s">
        <v>461</v>
      </c>
      <c r="H270" s="88" t="n">
        <v>216186.84</v>
      </c>
    </row>
    <row r="271" customFormat="false" ht="25.5" hidden="false" customHeight="false" outlineLevel="0" collapsed="false">
      <c r="A271" s="66"/>
      <c r="B271" s="77" t="n">
        <v>258</v>
      </c>
      <c r="C271" s="78" t="s">
        <v>460</v>
      </c>
      <c r="D271" s="79" t="n">
        <v>2014</v>
      </c>
      <c r="E271" s="80" t="s">
        <v>55</v>
      </c>
      <c r="F271" s="31" t="s">
        <v>51</v>
      </c>
      <c r="G271" s="82" t="s">
        <v>462</v>
      </c>
      <c r="H271" s="88" t="n">
        <v>216186.84</v>
      </c>
    </row>
    <row r="272" customFormat="false" ht="25.5" hidden="false" customHeight="false" outlineLevel="0" collapsed="false">
      <c r="A272" s="66"/>
      <c r="B272" s="77" t="n">
        <v>259</v>
      </c>
      <c r="C272" s="78" t="s">
        <v>460</v>
      </c>
      <c r="D272" s="79" t="n">
        <v>2014</v>
      </c>
      <c r="E272" s="80" t="s">
        <v>55</v>
      </c>
      <c r="F272" s="31" t="s">
        <v>51</v>
      </c>
      <c r="G272" s="82" t="s">
        <v>463</v>
      </c>
      <c r="H272" s="88" t="n">
        <v>216186.84</v>
      </c>
    </row>
    <row r="273" customFormat="false" ht="25.5" hidden="false" customHeight="false" outlineLevel="0" collapsed="false">
      <c r="A273" s="66"/>
      <c r="B273" s="77" t="n">
        <v>260</v>
      </c>
      <c r="C273" s="78" t="s">
        <v>460</v>
      </c>
      <c r="D273" s="79" t="n">
        <v>2014</v>
      </c>
      <c r="E273" s="80" t="s">
        <v>55</v>
      </c>
      <c r="F273" s="31" t="s">
        <v>51</v>
      </c>
      <c r="G273" s="82" t="s">
        <v>464</v>
      </c>
      <c r="H273" s="88" t="n">
        <v>216186.84</v>
      </c>
    </row>
    <row r="274" customFormat="false" ht="25.5" hidden="false" customHeight="false" outlineLevel="0" collapsed="false">
      <c r="A274" s="66"/>
      <c r="B274" s="77" t="n">
        <v>261</v>
      </c>
      <c r="C274" s="78" t="s">
        <v>460</v>
      </c>
      <c r="D274" s="79" t="n">
        <v>2014</v>
      </c>
      <c r="E274" s="80" t="s">
        <v>55</v>
      </c>
      <c r="F274" s="31" t="s">
        <v>51</v>
      </c>
      <c r="G274" s="82" t="s">
        <v>465</v>
      </c>
      <c r="H274" s="88" t="n">
        <v>216186.84</v>
      </c>
    </row>
    <row r="275" customFormat="false" ht="25.5" hidden="false" customHeight="false" outlineLevel="0" collapsed="false">
      <c r="A275" s="66"/>
      <c r="B275" s="77" t="n">
        <v>262</v>
      </c>
      <c r="C275" s="78" t="s">
        <v>460</v>
      </c>
      <c r="D275" s="79" t="n">
        <v>2014</v>
      </c>
      <c r="E275" s="80" t="s">
        <v>55</v>
      </c>
      <c r="F275" s="31" t="s">
        <v>51</v>
      </c>
      <c r="G275" s="82" t="s">
        <v>466</v>
      </c>
      <c r="H275" s="33" t="n">
        <v>216186.84</v>
      </c>
    </row>
    <row r="276" customFormat="false" ht="25.5" hidden="false" customHeight="false" outlineLevel="0" collapsed="false">
      <c r="A276" s="66"/>
      <c r="B276" s="77" t="n">
        <v>263</v>
      </c>
      <c r="C276" s="78" t="s">
        <v>467</v>
      </c>
      <c r="D276" s="79" t="n">
        <v>2014</v>
      </c>
      <c r="E276" s="80" t="s">
        <v>55</v>
      </c>
      <c r="F276" s="31" t="s">
        <v>51</v>
      </c>
      <c r="G276" s="82" t="s">
        <v>468</v>
      </c>
      <c r="H276" s="35" t="n">
        <v>216000</v>
      </c>
    </row>
    <row r="277" customFormat="false" ht="25.5" hidden="false" customHeight="false" outlineLevel="0" collapsed="false">
      <c r="A277" s="66"/>
      <c r="B277" s="77" t="n">
        <v>264</v>
      </c>
      <c r="C277" s="78" t="s">
        <v>467</v>
      </c>
      <c r="D277" s="79" t="n">
        <v>2014</v>
      </c>
      <c r="E277" s="80" t="s">
        <v>55</v>
      </c>
      <c r="F277" s="31" t="s">
        <v>51</v>
      </c>
      <c r="G277" s="82" t="s">
        <v>469</v>
      </c>
      <c r="H277" s="35" t="n">
        <v>216000</v>
      </c>
    </row>
    <row r="278" customFormat="false" ht="25.5" hidden="false" customHeight="false" outlineLevel="0" collapsed="false">
      <c r="A278" s="66"/>
      <c r="B278" s="77" t="n">
        <v>265</v>
      </c>
      <c r="C278" s="78" t="s">
        <v>467</v>
      </c>
      <c r="D278" s="79" t="n">
        <v>2014</v>
      </c>
      <c r="E278" s="80" t="s">
        <v>55</v>
      </c>
      <c r="F278" s="31" t="s">
        <v>51</v>
      </c>
      <c r="G278" s="82" t="s">
        <v>470</v>
      </c>
      <c r="H278" s="35" t="n">
        <v>216000</v>
      </c>
    </row>
    <row r="279" customFormat="false" ht="25.5" hidden="false" customHeight="false" outlineLevel="0" collapsed="false">
      <c r="A279" s="66"/>
      <c r="B279" s="77" t="n">
        <v>266</v>
      </c>
      <c r="C279" s="78" t="s">
        <v>467</v>
      </c>
      <c r="D279" s="79" t="n">
        <v>2014</v>
      </c>
      <c r="E279" s="80" t="s">
        <v>55</v>
      </c>
      <c r="F279" s="31" t="s">
        <v>51</v>
      </c>
      <c r="G279" s="82" t="s">
        <v>471</v>
      </c>
      <c r="H279" s="35" t="n">
        <v>216000</v>
      </c>
    </row>
    <row r="280" customFormat="false" ht="25.5" hidden="false" customHeight="false" outlineLevel="0" collapsed="false">
      <c r="A280" s="66"/>
      <c r="B280" s="77" t="n">
        <v>267</v>
      </c>
      <c r="C280" s="78" t="s">
        <v>472</v>
      </c>
      <c r="D280" s="79" t="n">
        <v>2014</v>
      </c>
      <c r="E280" s="80" t="s">
        <v>55</v>
      </c>
      <c r="F280" s="31" t="s">
        <v>51</v>
      </c>
      <c r="G280" s="82" t="s">
        <v>473</v>
      </c>
      <c r="H280" s="35" t="n">
        <v>216432</v>
      </c>
    </row>
    <row r="281" customFormat="false" ht="25.5" hidden="false" customHeight="false" outlineLevel="0" collapsed="false">
      <c r="A281" s="66"/>
      <c r="B281" s="77" t="n">
        <v>268</v>
      </c>
      <c r="C281" s="78" t="s">
        <v>472</v>
      </c>
      <c r="D281" s="79" t="n">
        <v>2014</v>
      </c>
      <c r="E281" s="80" t="s">
        <v>55</v>
      </c>
      <c r="F281" s="31" t="s">
        <v>51</v>
      </c>
      <c r="G281" s="82" t="s">
        <v>474</v>
      </c>
      <c r="H281" s="35" t="n">
        <v>216432</v>
      </c>
    </row>
    <row r="282" customFormat="false" ht="25.5" hidden="false" customHeight="false" outlineLevel="0" collapsed="false">
      <c r="A282" s="66"/>
      <c r="B282" s="77" t="n">
        <v>269</v>
      </c>
      <c r="C282" s="78" t="s">
        <v>472</v>
      </c>
      <c r="D282" s="79" t="n">
        <v>2014</v>
      </c>
      <c r="E282" s="80" t="s">
        <v>55</v>
      </c>
      <c r="F282" s="31" t="s">
        <v>51</v>
      </c>
      <c r="G282" s="82" t="s">
        <v>475</v>
      </c>
      <c r="H282" s="35" t="n">
        <v>216432</v>
      </c>
    </row>
    <row r="283" customFormat="false" ht="25.5" hidden="false" customHeight="false" outlineLevel="0" collapsed="false">
      <c r="A283" s="66"/>
      <c r="B283" s="77" t="n">
        <v>270</v>
      </c>
      <c r="C283" s="78" t="s">
        <v>472</v>
      </c>
      <c r="D283" s="79" t="n">
        <v>2014</v>
      </c>
      <c r="E283" s="80" t="s">
        <v>55</v>
      </c>
      <c r="F283" s="31" t="s">
        <v>51</v>
      </c>
      <c r="G283" s="82" t="s">
        <v>476</v>
      </c>
      <c r="H283" s="35" t="n">
        <v>216432</v>
      </c>
    </row>
    <row r="284" customFormat="false" ht="25.5" hidden="false" customHeight="false" outlineLevel="0" collapsed="false">
      <c r="A284" s="57"/>
      <c r="B284" s="77" t="n">
        <v>271</v>
      </c>
      <c r="C284" s="44" t="s">
        <v>477</v>
      </c>
      <c r="D284" s="79" t="n">
        <v>2014</v>
      </c>
      <c r="E284" s="80" t="s">
        <v>55</v>
      </c>
      <c r="F284" s="31" t="s">
        <v>51</v>
      </c>
      <c r="G284" s="82" t="s">
        <v>478</v>
      </c>
      <c r="H284" s="35" t="n">
        <v>248316.84</v>
      </c>
    </row>
    <row r="285" customFormat="false" ht="25.5" hidden="false" customHeight="false" outlineLevel="0" collapsed="false">
      <c r="A285" s="57"/>
      <c r="B285" s="77" t="n">
        <v>272</v>
      </c>
      <c r="C285" s="44" t="s">
        <v>477</v>
      </c>
      <c r="D285" s="79" t="n">
        <v>2014</v>
      </c>
      <c r="E285" s="80" t="s">
        <v>55</v>
      </c>
      <c r="F285" s="31" t="s">
        <v>51</v>
      </c>
      <c r="G285" s="82" t="s">
        <v>479</v>
      </c>
      <c r="H285" s="35" t="n">
        <v>248316.84</v>
      </c>
    </row>
    <row r="286" customFormat="false" ht="25.5" hidden="false" customHeight="false" outlineLevel="0" collapsed="false">
      <c r="A286" s="57"/>
      <c r="B286" s="77" t="n">
        <v>273</v>
      </c>
      <c r="C286" s="44" t="s">
        <v>477</v>
      </c>
      <c r="D286" s="79" t="n">
        <v>2014</v>
      </c>
      <c r="E286" s="80" t="s">
        <v>55</v>
      </c>
      <c r="F286" s="31" t="s">
        <v>51</v>
      </c>
      <c r="G286" s="82" t="s">
        <v>480</v>
      </c>
      <c r="H286" s="35" t="n">
        <v>248316.84</v>
      </c>
    </row>
    <row r="287" customFormat="false" ht="25.5" hidden="false" customHeight="false" outlineLevel="0" collapsed="false">
      <c r="A287" s="57"/>
      <c r="B287" s="77" t="n">
        <v>274</v>
      </c>
      <c r="C287" s="44" t="s">
        <v>477</v>
      </c>
      <c r="D287" s="79" t="n">
        <v>2014</v>
      </c>
      <c r="E287" s="80" t="s">
        <v>55</v>
      </c>
      <c r="F287" s="31" t="s">
        <v>51</v>
      </c>
      <c r="G287" s="82" t="s">
        <v>481</v>
      </c>
      <c r="H287" s="35" t="n">
        <v>248316.84</v>
      </c>
    </row>
    <row r="288" customFormat="false" ht="25.5" hidden="false" customHeight="false" outlineLevel="0" collapsed="false">
      <c r="A288" s="57"/>
      <c r="B288" s="77" t="n">
        <v>275</v>
      </c>
      <c r="C288" s="44" t="s">
        <v>477</v>
      </c>
      <c r="D288" s="79" t="n">
        <v>2014</v>
      </c>
      <c r="E288" s="80" t="s">
        <v>55</v>
      </c>
      <c r="F288" s="31" t="s">
        <v>51</v>
      </c>
      <c r="G288" s="82" t="s">
        <v>482</v>
      </c>
      <c r="H288" s="35" t="n">
        <v>248316.84</v>
      </c>
    </row>
    <row r="289" customFormat="false" ht="25.5" hidden="false" customHeight="false" outlineLevel="0" collapsed="false">
      <c r="A289" s="57"/>
      <c r="B289" s="77" t="n">
        <v>276</v>
      </c>
      <c r="C289" s="44" t="s">
        <v>477</v>
      </c>
      <c r="D289" s="79" t="n">
        <v>2014</v>
      </c>
      <c r="E289" s="80" t="s">
        <v>55</v>
      </c>
      <c r="F289" s="31" t="s">
        <v>51</v>
      </c>
      <c r="G289" s="82" t="s">
        <v>483</v>
      </c>
      <c r="H289" s="35" t="n">
        <v>248316.84</v>
      </c>
    </row>
    <row r="290" customFormat="false" ht="25.5" hidden="false" customHeight="false" outlineLevel="0" collapsed="false">
      <c r="A290" s="57"/>
      <c r="B290" s="77" t="n">
        <v>277</v>
      </c>
      <c r="C290" s="44" t="s">
        <v>484</v>
      </c>
      <c r="D290" s="79" t="n">
        <v>2014</v>
      </c>
      <c r="E290" s="80" t="s">
        <v>55</v>
      </c>
      <c r="F290" s="31" t="s">
        <v>51</v>
      </c>
      <c r="G290" s="82" t="s">
        <v>485</v>
      </c>
      <c r="H290" s="35" t="n">
        <v>248400</v>
      </c>
    </row>
    <row r="291" customFormat="false" ht="25.5" hidden="false" customHeight="false" outlineLevel="0" collapsed="false">
      <c r="A291" s="57"/>
      <c r="B291" s="77" t="n">
        <v>278</v>
      </c>
      <c r="C291" s="44" t="s">
        <v>484</v>
      </c>
      <c r="D291" s="79" t="n">
        <v>2014</v>
      </c>
      <c r="E291" s="80" t="s">
        <v>55</v>
      </c>
      <c r="F291" s="31" t="s">
        <v>51</v>
      </c>
      <c r="G291" s="82" t="s">
        <v>486</v>
      </c>
      <c r="H291" s="35" t="n">
        <v>248400</v>
      </c>
    </row>
    <row r="292" customFormat="false" ht="25.5" hidden="false" customHeight="false" outlineLevel="0" collapsed="false">
      <c r="A292" s="57"/>
      <c r="B292" s="77" t="n">
        <v>279</v>
      </c>
      <c r="C292" s="44" t="s">
        <v>484</v>
      </c>
      <c r="D292" s="79" t="n">
        <v>2014</v>
      </c>
      <c r="E292" s="80" t="s">
        <v>55</v>
      </c>
      <c r="F292" s="31" t="s">
        <v>51</v>
      </c>
      <c r="G292" s="82" t="s">
        <v>487</v>
      </c>
      <c r="H292" s="35" t="n">
        <v>248400</v>
      </c>
    </row>
    <row r="293" customFormat="false" ht="25.5" hidden="false" customHeight="false" outlineLevel="0" collapsed="false">
      <c r="A293" s="18"/>
      <c r="B293" s="77" t="n">
        <v>280</v>
      </c>
      <c r="C293" s="44" t="s">
        <v>484</v>
      </c>
      <c r="D293" s="79" t="n">
        <v>2014</v>
      </c>
      <c r="E293" s="80" t="s">
        <v>55</v>
      </c>
      <c r="F293" s="31" t="s">
        <v>51</v>
      </c>
      <c r="G293" s="82" t="s">
        <v>488</v>
      </c>
      <c r="H293" s="35" t="n">
        <v>248400</v>
      </c>
    </row>
    <row r="294" customFormat="false" ht="25.5" hidden="false" customHeight="false" outlineLevel="0" collapsed="false">
      <c r="B294" s="77" t="n">
        <v>281</v>
      </c>
      <c r="C294" s="44" t="s">
        <v>484</v>
      </c>
      <c r="D294" s="79" t="n">
        <v>2014</v>
      </c>
      <c r="E294" s="80" t="s">
        <v>55</v>
      </c>
      <c r="F294" s="31" t="s">
        <v>51</v>
      </c>
      <c r="G294" s="82" t="s">
        <v>489</v>
      </c>
      <c r="H294" s="35" t="n">
        <v>248400</v>
      </c>
    </row>
    <row r="295" customFormat="false" ht="25.5" hidden="false" customHeight="false" outlineLevel="0" collapsed="false">
      <c r="B295" s="77" t="n">
        <v>282</v>
      </c>
      <c r="C295" s="44" t="s">
        <v>484</v>
      </c>
      <c r="D295" s="79" t="n">
        <v>2014</v>
      </c>
      <c r="E295" s="80" t="s">
        <v>55</v>
      </c>
      <c r="F295" s="31" t="s">
        <v>51</v>
      </c>
      <c r="G295" s="82" t="s">
        <v>490</v>
      </c>
      <c r="H295" s="35" t="n">
        <v>248400</v>
      </c>
    </row>
    <row r="296" customFormat="false" ht="25.5" hidden="false" customHeight="false" outlineLevel="0" collapsed="false">
      <c r="B296" s="77" t="n">
        <v>283</v>
      </c>
      <c r="C296" s="44" t="s">
        <v>484</v>
      </c>
      <c r="D296" s="79" t="n">
        <v>2014</v>
      </c>
      <c r="E296" s="80" t="s">
        <v>55</v>
      </c>
      <c r="F296" s="31" t="s">
        <v>51</v>
      </c>
      <c r="G296" s="82" t="s">
        <v>491</v>
      </c>
      <c r="H296" s="35" t="n">
        <v>248400</v>
      </c>
    </row>
    <row r="297" customFormat="false" ht="25.5" hidden="false" customHeight="false" outlineLevel="0" collapsed="false">
      <c r="B297" s="77" t="n">
        <v>284</v>
      </c>
      <c r="C297" s="44" t="s">
        <v>484</v>
      </c>
      <c r="D297" s="79" t="n">
        <v>2014</v>
      </c>
      <c r="E297" s="80" t="s">
        <v>55</v>
      </c>
      <c r="F297" s="31" t="s">
        <v>51</v>
      </c>
      <c r="G297" s="82" t="s">
        <v>492</v>
      </c>
      <c r="H297" s="35" t="n">
        <v>248400</v>
      </c>
    </row>
    <row r="298" customFormat="false" ht="25.5" hidden="false" customHeight="false" outlineLevel="0" collapsed="false">
      <c r="B298" s="77" t="n">
        <v>285</v>
      </c>
      <c r="C298" s="44" t="s">
        <v>484</v>
      </c>
      <c r="D298" s="79" t="n">
        <v>2014</v>
      </c>
      <c r="E298" s="80" t="s">
        <v>55</v>
      </c>
      <c r="F298" s="31" t="s">
        <v>51</v>
      </c>
      <c r="G298" s="82" t="s">
        <v>493</v>
      </c>
      <c r="H298" s="35" t="n">
        <v>248400</v>
      </c>
    </row>
    <row r="299" customFormat="false" ht="25.5" hidden="false" customHeight="false" outlineLevel="0" collapsed="false">
      <c r="B299" s="77" t="n">
        <v>286</v>
      </c>
      <c r="C299" s="44" t="s">
        <v>484</v>
      </c>
      <c r="D299" s="79" t="n">
        <v>2014</v>
      </c>
      <c r="E299" s="80" t="s">
        <v>55</v>
      </c>
      <c r="F299" s="31" t="s">
        <v>51</v>
      </c>
      <c r="G299" s="82" t="s">
        <v>494</v>
      </c>
      <c r="H299" s="35" t="n">
        <v>248400</v>
      </c>
    </row>
    <row r="300" customFormat="false" ht="25.5" hidden="false" customHeight="false" outlineLevel="0" collapsed="false">
      <c r="B300" s="77" t="n">
        <v>287</v>
      </c>
      <c r="C300" s="44" t="s">
        <v>484</v>
      </c>
      <c r="D300" s="79" t="n">
        <v>2014</v>
      </c>
      <c r="E300" s="80" t="s">
        <v>55</v>
      </c>
      <c r="F300" s="31" t="s">
        <v>51</v>
      </c>
      <c r="G300" s="82" t="s">
        <v>495</v>
      </c>
      <c r="H300" s="35" t="n">
        <v>248400</v>
      </c>
    </row>
    <row r="301" customFormat="false" ht="25.5" hidden="false" customHeight="false" outlineLevel="0" collapsed="false">
      <c r="B301" s="77" t="n">
        <v>288</v>
      </c>
      <c r="C301" s="44" t="s">
        <v>484</v>
      </c>
      <c r="D301" s="79" t="n">
        <v>2014</v>
      </c>
      <c r="E301" s="80" t="s">
        <v>55</v>
      </c>
      <c r="F301" s="31" t="s">
        <v>51</v>
      </c>
      <c r="G301" s="82" t="s">
        <v>496</v>
      </c>
      <c r="H301" s="35" t="n">
        <v>248400</v>
      </c>
    </row>
    <row r="302" customFormat="false" ht="25.5" hidden="false" customHeight="false" outlineLevel="0" collapsed="false">
      <c r="B302" s="77" t="n">
        <v>289</v>
      </c>
      <c r="C302" s="44" t="s">
        <v>484</v>
      </c>
      <c r="D302" s="79" t="n">
        <v>2014</v>
      </c>
      <c r="E302" s="80" t="s">
        <v>55</v>
      </c>
      <c r="F302" s="31" t="s">
        <v>51</v>
      </c>
      <c r="G302" s="82" t="s">
        <v>497</v>
      </c>
      <c r="H302" s="35" t="n">
        <v>248400</v>
      </c>
    </row>
    <row r="303" customFormat="false" ht="25.5" hidden="false" customHeight="false" outlineLevel="0" collapsed="false">
      <c r="B303" s="77" t="n">
        <v>290</v>
      </c>
      <c r="C303" s="44" t="s">
        <v>484</v>
      </c>
      <c r="D303" s="79" t="n">
        <v>2014</v>
      </c>
      <c r="E303" s="80" t="s">
        <v>55</v>
      </c>
      <c r="F303" s="31" t="s">
        <v>51</v>
      </c>
      <c r="G303" s="82" t="s">
        <v>498</v>
      </c>
      <c r="H303" s="35" t="n">
        <v>248400</v>
      </c>
    </row>
    <row r="304" customFormat="false" ht="25.5" hidden="false" customHeight="false" outlineLevel="0" collapsed="false">
      <c r="B304" s="77" t="n">
        <v>291</v>
      </c>
      <c r="C304" s="44" t="s">
        <v>484</v>
      </c>
      <c r="D304" s="79" t="n">
        <v>2014</v>
      </c>
      <c r="E304" s="80" t="s">
        <v>55</v>
      </c>
      <c r="F304" s="31" t="s">
        <v>51</v>
      </c>
      <c r="G304" s="82" t="s">
        <v>499</v>
      </c>
      <c r="H304" s="35" t="n">
        <v>248400</v>
      </c>
    </row>
    <row r="305" customFormat="false" ht="25.5" hidden="false" customHeight="false" outlineLevel="0" collapsed="false">
      <c r="B305" s="77" t="n">
        <v>292</v>
      </c>
      <c r="C305" s="44" t="s">
        <v>500</v>
      </c>
      <c r="D305" s="79" t="n">
        <v>2014</v>
      </c>
      <c r="E305" s="45" t="s">
        <v>55</v>
      </c>
      <c r="F305" s="31" t="s">
        <v>51</v>
      </c>
      <c r="G305" s="82" t="s">
        <v>501</v>
      </c>
      <c r="H305" s="35" t="n">
        <v>1395530.74</v>
      </c>
    </row>
    <row r="306" customFormat="false" ht="25.5" hidden="false" customHeight="false" outlineLevel="0" collapsed="false">
      <c r="B306" s="77" t="n">
        <v>293</v>
      </c>
      <c r="C306" s="44" t="s">
        <v>502</v>
      </c>
      <c r="D306" s="79" t="n">
        <v>2014</v>
      </c>
      <c r="E306" s="45" t="s">
        <v>55</v>
      </c>
      <c r="F306" s="31" t="s">
        <v>24</v>
      </c>
      <c r="G306" s="82" t="s">
        <v>503</v>
      </c>
      <c r="H306" s="35" t="n">
        <v>11439</v>
      </c>
    </row>
    <row r="307" customFormat="false" ht="25.5" hidden="false" customHeight="false" outlineLevel="0" collapsed="false">
      <c r="B307" s="77" t="n">
        <v>294</v>
      </c>
      <c r="C307" s="44" t="s">
        <v>502</v>
      </c>
      <c r="D307" s="79" t="n">
        <v>2014</v>
      </c>
      <c r="E307" s="45" t="s">
        <v>55</v>
      </c>
      <c r="F307" s="31" t="s">
        <v>24</v>
      </c>
      <c r="G307" s="82" t="s">
        <v>504</v>
      </c>
      <c r="H307" s="35" t="n">
        <v>11439</v>
      </c>
    </row>
    <row r="308" customFormat="false" ht="25.5" hidden="false" customHeight="false" outlineLevel="0" collapsed="false">
      <c r="B308" s="77" t="n">
        <v>295</v>
      </c>
      <c r="C308" s="44" t="s">
        <v>502</v>
      </c>
      <c r="D308" s="79" t="n">
        <v>2014</v>
      </c>
      <c r="E308" s="45" t="s">
        <v>55</v>
      </c>
      <c r="F308" s="31" t="s">
        <v>24</v>
      </c>
      <c r="G308" s="82" t="s">
        <v>505</v>
      </c>
      <c r="H308" s="35" t="n">
        <v>11439</v>
      </c>
    </row>
    <row r="309" customFormat="false" ht="25.5" hidden="false" customHeight="false" outlineLevel="0" collapsed="false">
      <c r="B309" s="77" t="n">
        <v>296</v>
      </c>
      <c r="C309" s="44" t="s">
        <v>506</v>
      </c>
      <c r="D309" s="79" t="n">
        <v>2014</v>
      </c>
      <c r="E309" s="45" t="s">
        <v>55</v>
      </c>
      <c r="F309" s="31" t="s">
        <v>24</v>
      </c>
      <c r="G309" s="82" t="s">
        <v>507</v>
      </c>
      <c r="H309" s="35" t="n">
        <v>4059</v>
      </c>
    </row>
    <row r="310" customFormat="false" ht="25.5" hidden="false" customHeight="false" outlineLevel="0" collapsed="false">
      <c r="B310" s="77" t="n">
        <v>297</v>
      </c>
      <c r="C310" s="44" t="s">
        <v>508</v>
      </c>
      <c r="D310" s="79" t="n">
        <v>2014</v>
      </c>
      <c r="E310" s="45" t="s">
        <v>55</v>
      </c>
      <c r="F310" s="31" t="s">
        <v>24</v>
      </c>
      <c r="G310" s="82" t="s">
        <v>509</v>
      </c>
      <c r="H310" s="35" t="n">
        <v>3690</v>
      </c>
    </row>
    <row r="311" customFormat="false" ht="25.5" hidden="false" customHeight="false" outlineLevel="0" collapsed="false">
      <c r="B311" s="77" t="n">
        <v>298</v>
      </c>
      <c r="C311" s="44" t="s">
        <v>510</v>
      </c>
      <c r="D311" s="79" t="n">
        <v>2014</v>
      </c>
      <c r="E311" s="45" t="s">
        <v>55</v>
      </c>
      <c r="F311" s="31" t="s">
        <v>24</v>
      </c>
      <c r="G311" s="82" t="s">
        <v>511</v>
      </c>
      <c r="H311" s="35" t="n">
        <v>7257</v>
      </c>
    </row>
    <row r="312" customFormat="false" ht="25.5" hidden="false" customHeight="false" outlineLevel="0" collapsed="false">
      <c r="B312" s="77" t="n">
        <v>299</v>
      </c>
      <c r="C312" s="44" t="s">
        <v>512</v>
      </c>
      <c r="D312" s="79" t="n">
        <v>2014</v>
      </c>
      <c r="E312" s="45" t="s">
        <v>55</v>
      </c>
      <c r="F312" s="31" t="s">
        <v>24</v>
      </c>
      <c r="G312" s="82" t="s">
        <v>513</v>
      </c>
      <c r="H312" s="35" t="n">
        <v>8260.56</v>
      </c>
    </row>
    <row r="313" customFormat="false" ht="25.5" hidden="false" customHeight="false" outlineLevel="0" collapsed="false">
      <c r="B313" s="77" t="n">
        <v>300</v>
      </c>
      <c r="C313" s="44" t="s">
        <v>512</v>
      </c>
      <c r="D313" s="79" t="n">
        <v>2014</v>
      </c>
      <c r="E313" s="45" t="s">
        <v>55</v>
      </c>
      <c r="F313" s="31" t="s">
        <v>24</v>
      </c>
      <c r="G313" s="82" t="s">
        <v>514</v>
      </c>
      <c r="H313" s="35" t="n">
        <v>8260.56</v>
      </c>
    </row>
    <row r="314" customFormat="false" ht="25.5" hidden="false" customHeight="false" outlineLevel="0" collapsed="false">
      <c r="B314" s="77" t="n">
        <v>301</v>
      </c>
      <c r="C314" s="44" t="s">
        <v>512</v>
      </c>
      <c r="D314" s="79" t="n">
        <v>2014</v>
      </c>
      <c r="E314" s="45" t="s">
        <v>55</v>
      </c>
      <c r="F314" s="31" t="s">
        <v>24</v>
      </c>
      <c r="G314" s="82" t="s">
        <v>515</v>
      </c>
      <c r="H314" s="35" t="n">
        <v>8260.56</v>
      </c>
    </row>
    <row r="315" customFormat="false" ht="25.5" hidden="false" customHeight="false" outlineLevel="0" collapsed="false">
      <c r="B315" s="77" t="n">
        <v>302</v>
      </c>
      <c r="C315" s="44" t="s">
        <v>512</v>
      </c>
      <c r="D315" s="79" t="n">
        <v>2014</v>
      </c>
      <c r="E315" s="45" t="s">
        <v>55</v>
      </c>
      <c r="F315" s="31" t="s">
        <v>24</v>
      </c>
      <c r="G315" s="82" t="s">
        <v>516</v>
      </c>
      <c r="H315" s="35" t="n">
        <v>8260.56</v>
      </c>
    </row>
    <row r="316" customFormat="false" ht="25.5" hidden="false" customHeight="false" outlineLevel="0" collapsed="false">
      <c r="B316" s="77" t="n">
        <v>303</v>
      </c>
      <c r="C316" s="44" t="s">
        <v>512</v>
      </c>
      <c r="D316" s="79" t="n">
        <v>2014</v>
      </c>
      <c r="E316" s="45" t="s">
        <v>55</v>
      </c>
      <c r="F316" s="31" t="s">
        <v>24</v>
      </c>
      <c r="G316" s="82" t="s">
        <v>517</v>
      </c>
      <c r="H316" s="35" t="n">
        <v>8260.56</v>
      </c>
    </row>
    <row r="317" customFormat="false" ht="25.5" hidden="false" customHeight="false" outlineLevel="0" collapsed="false">
      <c r="B317" s="77" t="n">
        <v>304</v>
      </c>
      <c r="C317" s="44" t="s">
        <v>512</v>
      </c>
      <c r="D317" s="79" t="n">
        <v>2014</v>
      </c>
      <c r="E317" s="45" t="s">
        <v>55</v>
      </c>
      <c r="F317" s="31" t="s">
        <v>24</v>
      </c>
      <c r="G317" s="82" t="s">
        <v>518</v>
      </c>
      <c r="H317" s="35" t="n">
        <v>8260.56</v>
      </c>
    </row>
    <row r="318" customFormat="false" ht="25.5" hidden="false" customHeight="false" outlineLevel="0" collapsed="false">
      <c r="B318" s="77" t="n">
        <v>305</v>
      </c>
      <c r="C318" s="44" t="s">
        <v>512</v>
      </c>
      <c r="D318" s="79" t="n">
        <v>2014</v>
      </c>
      <c r="E318" s="45" t="s">
        <v>55</v>
      </c>
      <c r="F318" s="31" t="s">
        <v>24</v>
      </c>
      <c r="G318" s="82" t="s">
        <v>519</v>
      </c>
      <c r="H318" s="35" t="n">
        <v>8260.56</v>
      </c>
    </row>
    <row r="319" customFormat="false" ht="25.5" hidden="false" customHeight="false" outlineLevel="0" collapsed="false">
      <c r="B319" s="77" t="n">
        <v>306</v>
      </c>
      <c r="C319" s="44" t="s">
        <v>512</v>
      </c>
      <c r="D319" s="79" t="n">
        <v>2014</v>
      </c>
      <c r="E319" s="45" t="s">
        <v>55</v>
      </c>
      <c r="F319" s="31" t="s">
        <v>24</v>
      </c>
      <c r="G319" s="82" t="s">
        <v>520</v>
      </c>
      <c r="H319" s="35" t="n">
        <v>8260.56</v>
      </c>
    </row>
    <row r="320" customFormat="false" ht="12.75" hidden="false" customHeight="false" outlineLevel="0" collapsed="false">
      <c r="B320" s="77" t="n">
        <v>307</v>
      </c>
      <c r="C320" s="44" t="s">
        <v>521</v>
      </c>
      <c r="D320" s="79" t="n">
        <v>2014</v>
      </c>
      <c r="E320" s="45" t="s">
        <v>55</v>
      </c>
      <c r="F320" s="31" t="s">
        <v>24</v>
      </c>
      <c r="G320" s="82" t="s">
        <v>519</v>
      </c>
      <c r="H320" s="35" t="n">
        <v>5962.12</v>
      </c>
    </row>
    <row r="321" customFormat="false" ht="25.5" hidden="false" customHeight="false" outlineLevel="0" collapsed="false">
      <c r="B321" s="77" t="n">
        <v>308</v>
      </c>
      <c r="C321" s="44" t="s">
        <v>502</v>
      </c>
      <c r="D321" s="79" t="n">
        <v>2014</v>
      </c>
      <c r="E321" s="45" t="s">
        <v>55</v>
      </c>
      <c r="F321" s="31" t="s">
        <v>24</v>
      </c>
      <c r="G321" s="82" t="s">
        <v>522</v>
      </c>
      <c r="H321" s="35" t="n">
        <v>9348.89</v>
      </c>
    </row>
    <row r="322" customFormat="false" ht="25.5" hidden="false" customHeight="false" outlineLevel="0" collapsed="false">
      <c r="B322" s="77" t="n">
        <v>309</v>
      </c>
      <c r="C322" s="44" t="s">
        <v>502</v>
      </c>
      <c r="D322" s="79" t="n">
        <v>2014</v>
      </c>
      <c r="E322" s="45" t="s">
        <v>55</v>
      </c>
      <c r="F322" s="31" t="s">
        <v>24</v>
      </c>
      <c r="G322" s="82" t="s">
        <v>523</v>
      </c>
      <c r="H322" s="35" t="n">
        <v>9348.89</v>
      </c>
    </row>
    <row r="323" customFormat="false" ht="25.5" hidden="false" customHeight="false" outlineLevel="0" collapsed="false">
      <c r="B323" s="77" t="n">
        <v>310</v>
      </c>
      <c r="C323" s="44" t="s">
        <v>502</v>
      </c>
      <c r="D323" s="79" t="n">
        <v>2014</v>
      </c>
      <c r="E323" s="45" t="s">
        <v>55</v>
      </c>
      <c r="F323" s="31" t="s">
        <v>24</v>
      </c>
      <c r="G323" s="82" t="s">
        <v>524</v>
      </c>
      <c r="H323" s="35" t="n">
        <v>9348.89</v>
      </c>
    </row>
    <row r="324" customFormat="false" ht="25.5" hidden="false" customHeight="false" outlineLevel="0" collapsed="false">
      <c r="B324" s="77" t="n">
        <v>311</v>
      </c>
      <c r="C324" s="44" t="s">
        <v>502</v>
      </c>
      <c r="D324" s="79" t="n">
        <v>2014</v>
      </c>
      <c r="E324" s="45" t="s">
        <v>55</v>
      </c>
      <c r="F324" s="31" t="s">
        <v>24</v>
      </c>
      <c r="G324" s="82" t="s">
        <v>525</v>
      </c>
      <c r="H324" s="35" t="n">
        <v>9348.89</v>
      </c>
    </row>
    <row r="325" customFormat="false" ht="25.5" hidden="false" customHeight="false" outlineLevel="0" collapsed="false">
      <c r="B325" s="77" t="n">
        <v>312</v>
      </c>
      <c r="C325" s="44" t="s">
        <v>502</v>
      </c>
      <c r="D325" s="79" t="n">
        <v>2014</v>
      </c>
      <c r="E325" s="45" t="s">
        <v>55</v>
      </c>
      <c r="F325" s="31" t="s">
        <v>24</v>
      </c>
      <c r="G325" s="82" t="s">
        <v>526</v>
      </c>
      <c r="H325" s="35" t="n">
        <v>9348.89</v>
      </c>
    </row>
    <row r="326" customFormat="false" ht="25.5" hidden="false" customHeight="false" outlineLevel="0" collapsed="false">
      <c r="B326" s="77" t="n">
        <v>313</v>
      </c>
      <c r="C326" s="44" t="s">
        <v>502</v>
      </c>
      <c r="D326" s="79" t="n">
        <v>2014</v>
      </c>
      <c r="E326" s="45" t="s">
        <v>55</v>
      </c>
      <c r="F326" s="31" t="s">
        <v>24</v>
      </c>
      <c r="G326" s="82" t="s">
        <v>527</v>
      </c>
      <c r="H326" s="35" t="n">
        <v>9348.89</v>
      </c>
    </row>
    <row r="327" customFormat="false" ht="25.5" hidden="false" customHeight="false" outlineLevel="0" collapsed="false">
      <c r="B327" s="77" t="n">
        <v>314</v>
      </c>
      <c r="C327" s="44" t="s">
        <v>502</v>
      </c>
      <c r="D327" s="79" t="n">
        <v>2014</v>
      </c>
      <c r="E327" s="45" t="s">
        <v>55</v>
      </c>
      <c r="F327" s="31" t="s">
        <v>24</v>
      </c>
      <c r="G327" s="82" t="s">
        <v>528</v>
      </c>
      <c r="H327" s="35" t="n">
        <v>9348.89</v>
      </c>
    </row>
    <row r="328" customFormat="false" ht="25.5" hidden="false" customHeight="false" outlineLevel="0" collapsed="false">
      <c r="B328" s="77" t="n">
        <v>315</v>
      </c>
      <c r="C328" s="44" t="s">
        <v>502</v>
      </c>
      <c r="D328" s="79" t="n">
        <v>2014</v>
      </c>
      <c r="E328" s="45" t="s">
        <v>55</v>
      </c>
      <c r="F328" s="31" t="s">
        <v>24</v>
      </c>
      <c r="G328" s="82" t="s">
        <v>529</v>
      </c>
      <c r="H328" s="35" t="n">
        <v>9348.9</v>
      </c>
    </row>
    <row r="329" customFormat="false" ht="12.75" hidden="false" customHeight="false" outlineLevel="0" collapsed="false">
      <c r="B329" s="77" t="n">
        <v>316</v>
      </c>
      <c r="C329" s="44" t="s">
        <v>530</v>
      </c>
      <c r="D329" s="79" t="n">
        <v>2014</v>
      </c>
      <c r="E329" s="45" t="s">
        <v>55</v>
      </c>
      <c r="F329" s="31" t="s">
        <v>24</v>
      </c>
      <c r="G329" s="82" t="s">
        <v>531</v>
      </c>
      <c r="H329" s="35" t="n">
        <v>12465.19</v>
      </c>
    </row>
    <row r="330" customFormat="false" ht="12.75" hidden="false" customHeight="false" outlineLevel="0" collapsed="false">
      <c r="B330" s="77" t="n">
        <v>317</v>
      </c>
      <c r="C330" s="44" t="s">
        <v>530</v>
      </c>
      <c r="D330" s="79" t="n">
        <v>2014</v>
      </c>
      <c r="E330" s="45" t="s">
        <v>55</v>
      </c>
      <c r="F330" s="31" t="s">
        <v>24</v>
      </c>
      <c r="G330" s="82" t="s">
        <v>532</v>
      </c>
      <c r="H330" s="35" t="n">
        <v>12465.19</v>
      </c>
    </row>
    <row r="331" customFormat="false" ht="12.75" hidden="false" customHeight="false" outlineLevel="0" collapsed="false">
      <c r="B331" s="77" t="n">
        <v>318</v>
      </c>
      <c r="C331" s="44" t="s">
        <v>533</v>
      </c>
      <c r="D331" s="79" t="n">
        <v>2014</v>
      </c>
      <c r="E331" s="45" t="s">
        <v>55</v>
      </c>
      <c r="F331" s="31" t="s">
        <v>24</v>
      </c>
      <c r="G331" s="82" t="s">
        <v>534</v>
      </c>
      <c r="H331" s="35" t="n">
        <v>5949.3</v>
      </c>
    </row>
    <row r="332" customFormat="false" ht="12.75" hidden="false" customHeight="false" outlineLevel="0" collapsed="false">
      <c r="B332" s="77" t="n">
        <v>319</v>
      </c>
      <c r="C332" s="44" t="s">
        <v>533</v>
      </c>
      <c r="D332" s="79" t="n">
        <v>2014</v>
      </c>
      <c r="E332" s="45" t="s">
        <v>55</v>
      </c>
      <c r="F332" s="31" t="s">
        <v>24</v>
      </c>
      <c r="G332" s="82" t="s">
        <v>535</v>
      </c>
      <c r="H332" s="35" t="n">
        <v>5949.3</v>
      </c>
    </row>
    <row r="333" customFormat="false" ht="12.75" hidden="false" customHeight="false" outlineLevel="0" collapsed="false">
      <c r="B333" s="77" t="n">
        <v>320</v>
      </c>
      <c r="C333" s="44" t="s">
        <v>533</v>
      </c>
      <c r="D333" s="79" t="n">
        <v>2014</v>
      </c>
      <c r="E333" s="45" t="s">
        <v>55</v>
      </c>
      <c r="F333" s="31" t="s">
        <v>24</v>
      </c>
      <c r="G333" s="82" t="s">
        <v>536</v>
      </c>
      <c r="H333" s="35" t="n">
        <v>5949.3</v>
      </c>
    </row>
    <row r="334" customFormat="false" ht="12.75" hidden="false" customHeight="false" outlineLevel="0" collapsed="false">
      <c r="B334" s="77" t="n">
        <v>321</v>
      </c>
      <c r="C334" s="44" t="s">
        <v>533</v>
      </c>
      <c r="D334" s="79" t="n">
        <v>2014</v>
      </c>
      <c r="E334" s="45" t="s">
        <v>55</v>
      </c>
      <c r="F334" s="31" t="s">
        <v>24</v>
      </c>
      <c r="G334" s="82" t="s">
        <v>537</v>
      </c>
      <c r="H334" s="35" t="n">
        <v>5949.3</v>
      </c>
    </row>
    <row r="335" customFormat="false" ht="12.75" hidden="false" customHeight="false" outlineLevel="0" collapsed="false">
      <c r="B335" s="77" t="n">
        <v>322</v>
      </c>
      <c r="C335" s="44" t="s">
        <v>533</v>
      </c>
      <c r="D335" s="79" t="n">
        <v>2014</v>
      </c>
      <c r="E335" s="45" t="s">
        <v>55</v>
      </c>
      <c r="F335" s="31" t="s">
        <v>24</v>
      </c>
      <c r="G335" s="82" t="s">
        <v>538</v>
      </c>
      <c r="H335" s="35" t="n">
        <v>5949.3</v>
      </c>
    </row>
    <row r="336" customFormat="false" ht="12.75" hidden="false" customHeight="false" outlineLevel="0" collapsed="false">
      <c r="B336" s="77" t="n">
        <v>323</v>
      </c>
      <c r="C336" s="44" t="s">
        <v>533</v>
      </c>
      <c r="D336" s="79" t="n">
        <v>2014</v>
      </c>
      <c r="E336" s="45" t="s">
        <v>55</v>
      </c>
      <c r="F336" s="31" t="s">
        <v>24</v>
      </c>
      <c r="G336" s="82" t="s">
        <v>539</v>
      </c>
      <c r="H336" s="35" t="n">
        <v>5949.3</v>
      </c>
    </row>
    <row r="337" customFormat="false" ht="12.75" hidden="false" customHeight="false" outlineLevel="0" collapsed="false">
      <c r="B337" s="77" t="n">
        <v>324</v>
      </c>
      <c r="C337" s="44" t="s">
        <v>533</v>
      </c>
      <c r="D337" s="79" t="n">
        <v>2014</v>
      </c>
      <c r="E337" s="45" t="s">
        <v>55</v>
      </c>
      <c r="F337" s="31" t="s">
        <v>24</v>
      </c>
      <c r="G337" s="82" t="s">
        <v>540</v>
      </c>
      <c r="H337" s="35" t="n">
        <v>5949.3</v>
      </c>
    </row>
    <row r="338" customFormat="false" ht="12.75" hidden="false" customHeight="false" outlineLevel="0" collapsed="false">
      <c r="B338" s="77" t="n">
        <v>325</v>
      </c>
      <c r="C338" s="44" t="s">
        <v>533</v>
      </c>
      <c r="D338" s="79" t="n">
        <v>2014</v>
      </c>
      <c r="E338" s="45" t="s">
        <v>55</v>
      </c>
      <c r="F338" s="31" t="s">
        <v>24</v>
      </c>
      <c r="G338" s="82" t="s">
        <v>541</v>
      </c>
      <c r="H338" s="35" t="n">
        <v>5949.3</v>
      </c>
    </row>
  </sheetData>
  <autoFilter ref="B9:H338"/>
  <dataValidations count="5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H10:H269 H275:H338" type="decimal">
      <formula1>0</formula1>
      <formula2>0</formula2>
    </dataValidation>
    <dataValidation allowBlank="false" errorStyle="stop" operator="between" showDropDown="false" showErrorMessage="true" showInputMessage="false" sqref="E305:E338" type="list">
      <formula1>"S,P,O"</formula1>
      <formula2>0</formula2>
    </dataValidation>
    <dataValidation allowBlank="true" errorStyle="stop" operator="between" showDropDown="false" showErrorMessage="true" showInputMessage="false" sqref="C5" type="list">
      <formula1>"księgowa brutto,odtworzeniowa"</formula1>
      <formula2>0</formula2>
    </dataValidation>
    <dataValidation allowBlank="false" errorStyle="stop" operator="between" showDropDown="false" showErrorMessage="true" showInputMessage="false" sqref="E14:E304" type="list">
      <formula1>"S,P,O"</formula1>
      <formula2>0</formula2>
    </dataValidation>
    <dataValidation allowBlank="false" errorStyle="stop" operator="between" showDropDown="false" showErrorMessage="true" showInputMessage="false" sqref="F14:F338" type="list">
      <formula1>"TAK,NI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</cp:lastModifiedBy>
  <cp:lastPrinted>2015-01-29T13:43:06Z</cp:lastPrinted>
  <dcterms:modified xsi:type="dcterms:W3CDTF">2015-02-09T13:26:34Z</dcterms:modified>
  <cp:revision>0</cp:revision>
  <dc:subject/>
  <dc:title>Rejestr majątku</dc:title>
</cp:coreProperties>
</file>